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 3-х л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0">
  <si>
    <t xml:space="preserve">Утверждаю :</t>
  </si>
  <si>
    <t xml:space="preserve">Директор ооо" Эталон"                 Подин В.А.</t>
  </si>
  <si>
    <t xml:space="preserve">Примерное двухнедельное меню для питания детей в дошкольных образовательных организациях Азнакаевского района</t>
  </si>
  <si>
    <t xml:space="preserve">с дневным пребыванием 12  часов  на  2022  год  для детей от 3-х лет</t>
  </si>
  <si>
    <t xml:space="preserve">№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-ды</t>
  </si>
  <si>
    <t xml:space="preserve">Ккал</t>
  </si>
  <si>
    <t xml:space="preserve">Витамины</t>
  </si>
  <si>
    <t xml:space="preserve">Минералы</t>
  </si>
  <si>
    <t xml:space="preserve">п/п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1 день</t>
  </si>
  <si>
    <t xml:space="preserve">Завтрак</t>
  </si>
  <si>
    <t xml:space="preserve">Каша молочная пшеничная </t>
  </si>
  <si>
    <t xml:space="preserve">Хлеб пшеничный</t>
  </si>
  <si>
    <t xml:space="preserve">Чай с сахаром</t>
  </si>
  <si>
    <t xml:space="preserve">53.06</t>
  </si>
  <si>
    <t xml:space="preserve">0.006</t>
  </si>
  <si>
    <t xml:space="preserve">2 Завтрак</t>
  </si>
  <si>
    <t xml:space="preserve">Фруктовый десерт</t>
  </si>
  <si>
    <t xml:space="preserve">Обед</t>
  </si>
  <si>
    <t xml:space="preserve">Салат из  капусты</t>
  </si>
  <si>
    <t xml:space="preserve">Суп гороховый на к/б</t>
  </si>
  <si>
    <t xml:space="preserve">Картофель тушеный с курицей</t>
  </si>
  <si>
    <t xml:space="preserve">Компот из сухофруктов</t>
  </si>
  <si>
    <t xml:space="preserve">Хлеб ржаной</t>
  </si>
  <si>
    <t xml:space="preserve">Полдник</t>
  </si>
  <si>
    <t xml:space="preserve">Молоко</t>
  </si>
  <si>
    <t xml:space="preserve">180.00</t>
  </si>
  <si>
    <t xml:space="preserve"> булочка</t>
  </si>
  <si>
    <t xml:space="preserve">Ужин</t>
  </si>
  <si>
    <t xml:space="preserve">Каша гречневая рассыпчатая</t>
  </si>
  <si>
    <t xml:space="preserve">Рыбные тефтели</t>
  </si>
  <si>
    <t xml:space="preserve">Итого:</t>
  </si>
  <si>
    <t xml:space="preserve">2 день</t>
  </si>
  <si>
    <t xml:space="preserve">Каша молочная геркулесовая</t>
  </si>
  <si>
    <t xml:space="preserve">Кофейный напиток с молоком</t>
  </si>
  <si>
    <t xml:space="preserve">Салат из свеклы</t>
  </si>
  <si>
    <t xml:space="preserve">Суп вермишелевый на к/б</t>
  </si>
  <si>
    <t xml:space="preserve">Котлета куриная</t>
  </si>
  <si>
    <t xml:space="preserve">Картофельное пюре</t>
  </si>
  <si>
    <t xml:space="preserve">Сок</t>
  </si>
  <si>
    <t xml:space="preserve">63.4</t>
  </si>
  <si>
    <t xml:space="preserve">0.015</t>
  </si>
  <si>
    <t xml:space="preserve">Печенье</t>
  </si>
  <si>
    <t xml:space="preserve">Творожно-рисовая запеканка с молочным соусом</t>
  </si>
  <si>
    <t xml:space="preserve">150/30</t>
  </si>
  <si>
    <t xml:space="preserve">3 день</t>
  </si>
  <si>
    <t xml:space="preserve">Каша молочная пшеничная</t>
  </si>
  <si>
    <t xml:space="preserve">Батон с маслом и сыром</t>
  </si>
  <si>
    <t xml:space="preserve">30/10/10</t>
  </si>
  <si>
    <t xml:space="preserve">63.6</t>
  </si>
  <si>
    <t xml:space="preserve">Винегрет</t>
  </si>
  <si>
    <t xml:space="preserve">Суп с клёцками на к/б</t>
  </si>
  <si>
    <t xml:space="preserve">Капуста тушеная</t>
  </si>
  <si>
    <t xml:space="preserve">Суфле куриное</t>
  </si>
  <si>
    <t xml:space="preserve">73.54</t>
  </si>
  <si>
    <t xml:space="preserve">Подник</t>
  </si>
  <si>
    <t xml:space="preserve">пряник. Печенье</t>
  </si>
  <si>
    <t xml:space="preserve">Кефир</t>
  </si>
  <si>
    <t xml:space="preserve">Вермишель молочная </t>
  </si>
  <si>
    <t xml:space="preserve">0.14</t>
  </si>
  <si>
    <t xml:space="preserve">Витамины и минералы</t>
  </si>
  <si>
    <t xml:space="preserve">В1 </t>
  </si>
  <si>
    <t xml:space="preserve">В2 </t>
  </si>
  <si>
    <t xml:space="preserve">С </t>
  </si>
  <si>
    <t xml:space="preserve">Fe </t>
  </si>
  <si>
    <t xml:space="preserve">4 день</t>
  </si>
  <si>
    <t xml:space="preserve">Каша молочная гречневая</t>
  </si>
  <si>
    <t xml:space="preserve">25.00</t>
  </si>
  <si>
    <t xml:space="preserve">!.5</t>
  </si>
  <si>
    <t xml:space="preserve">Хлеб пшеничный </t>
  </si>
  <si>
    <t xml:space="preserve">30</t>
  </si>
  <si>
    <t xml:space="preserve">Салат витаминный</t>
  </si>
  <si>
    <t xml:space="preserve">Свекольник на к/б со сметаной</t>
  </si>
  <si>
    <t xml:space="preserve">Макароны отвар. с маслом </t>
  </si>
  <si>
    <t xml:space="preserve">Гуляш из кур</t>
  </si>
  <si>
    <t xml:space="preserve">Кисель</t>
  </si>
  <si>
    <t xml:space="preserve">Картофельное пюре </t>
  </si>
  <si>
    <t xml:space="preserve">рыба туш с овощами </t>
  </si>
  <si>
    <t xml:space="preserve">60/40</t>
  </si>
  <si>
    <t xml:space="preserve">5 день</t>
  </si>
  <si>
    <t xml:space="preserve">Каша молочная манная</t>
  </si>
  <si>
    <t xml:space="preserve">Напиток из шиповника</t>
  </si>
  <si>
    <t xml:space="preserve">0,0,18</t>
  </si>
  <si>
    <t xml:space="preserve">Суп сборный на к/б</t>
  </si>
  <si>
    <t xml:space="preserve">Гороховое пюре</t>
  </si>
  <si>
    <t xml:space="preserve">Тефтели говяжьи</t>
  </si>
  <si>
    <t xml:space="preserve">0.15</t>
  </si>
  <si>
    <t xml:space="preserve">Пирожок с картофелем</t>
  </si>
  <si>
    <t xml:space="preserve">Суп молочный рисовый</t>
  </si>
  <si>
    <t xml:space="preserve">14.00</t>
  </si>
  <si>
    <t xml:space="preserve">6 день</t>
  </si>
  <si>
    <t xml:space="preserve">Макароны отварные с тертым сыром</t>
  </si>
  <si>
    <t xml:space="preserve">150/10</t>
  </si>
  <si>
    <t xml:space="preserve">какао с молоком</t>
  </si>
  <si>
    <t xml:space="preserve">0.08</t>
  </si>
  <si>
    <t xml:space="preserve">Салат из моркови</t>
  </si>
  <si>
    <t xml:space="preserve">Суп рисовый на к/б</t>
  </si>
  <si>
    <t xml:space="preserve">Солянка с мясом кур</t>
  </si>
  <si>
    <t xml:space="preserve">Булочка</t>
  </si>
  <si>
    <t xml:space="preserve">Омлет натуральный с маслом</t>
  </si>
  <si>
    <t xml:space="preserve">0.037</t>
  </si>
  <si>
    <t xml:space="preserve">0.0004</t>
  </si>
  <si>
    <t xml:space="preserve">7 день</t>
  </si>
  <si>
    <t xml:space="preserve">Ячневая каша молочная</t>
  </si>
  <si>
    <t xml:space="preserve">14 ,00</t>
  </si>
  <si>
    <t xml:space="preserve">Суп гречневый на к/б</t>
  </si>
  <si>
    <t xml:space="preserve">Ленивые голубцы с курицей</t>
  </si>
  <si>
    <t xml:space="preserve">Картофель отварной</t>
  </si>
  <si>
    <t xml:space="preserve">Шницель рыбный</t>
  </si>
  <si>
    <t xml:space="preserve">8 день</t>
  </si>
  <si>
    <t xml:space="preserve">Салат овощной</t>
  </si>
  <si>
    <t xml:space="preserve">Щи из свежей капусты со сметаной на к/б</t>
  </si>
  <si>
    <t xml:space="preserve">0.05</t>
  </si>
  <si>
    <t xml:space="preserve">Булочка </t>
  </si>
  <si>
    <t xml:space="preserve">Макароны отварные с сыром</t>
  </si>
  <si>
    <t xml:space="preserve">9 день</t>
  </si>
  <si>
    <t xml:space="preserve">Каша молочная "День и ночь"</t>
  </si>
  <si>
    <t xml:space="preserve">Какао с молоком</t>
  </si>
  <si>
    <t xml:space="preserve">0.33</t>
  </si>
  <si>
    <t xml:space="preserve">Суп картофельный с лапшой домашней на к/б</t>
  </si>
  <si>
    <t xml:space="preserve">Рагу из овощей</t>
  </si>
  <si>
    <t xml:space="preserve">Котлета мясная</t>
  </si>
  <si>
    <t xml:space="preserve">Запеканка из творога с морковью</t>
  </si>
  <si>
    <t xml:space="preserve">10 день</t>
  </si>
  <si>
    <t xml:space="preserve">Сок </t>
  </si>
  <si>
    <t xml:space="preserve">Борщ на к/б со сметаной</t>
  </si>
  <si>
    <t xml:space="preserve">Плов с мясом кур</t>
  </si>
  <si>
    <t xml:space="preserve">Пряник. Печень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рмишель молоч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99"/>
    <col collapsed="false" customWidth="true" hidden="false" outlineLevel="0" max="3" min="3" style="0" width="13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10.85"/>
    <col collapsed="false" customWidth="true" hidden="false" outlineLevel="0" max="9" min="9" style="0" width="7.42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11.42"/>
  </cols>
  <sheetData>
    <row r="1" customFormat="false" ht="30" hidden="false" customHeight="true" outlineLevel="0" collapsed="false">
      <c r="A1" s="1"/>
      <c r="B1" s="1"/>
      <c r="C1" s="2"/>
      <c r="E1" s="3"/>
      <c r="F1" s="3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2"/>
      <c r="B2" s="2"/>
      <c r="C2" s="2"/>
      <c r="E2" s="3"/>
      <c r="F2" s="3"/>
      <c r="G2" s="5"/>
      <c r="H2" s="6" t="s">
        <v>0</v>
      </c>
      <c r="I2" s="6"/>
      <c r="J2" s="7"/>
      <c r="K2" s="5"/>
      <c r="L2" s="5"/>
    </row>
    <row r="3" customFormat="false" ht="30" hidden="false" customHeight="true" outlineLevel="0" collapsed="false">
      <c r="A3" s="2"/>
      <c r="B3" s="8"/>
      <c r="C3" s="2"/>
      <c r="E3" s="9" t="s">
        <v>1</v>
      </c>
      <c r="F3" s="3"/>
      <c r="G3" s="5"/>
      <c r="H3" s="6"/>
      <c r="I3" s="5"/>
      <c r="J3" s="5"/>
      <c r="K3" s="5"/>
      <c r="L3" s="5"/>
    </row>
    <row r="4" customFormat="false" ht="18" hidden="false" customHeight="false" outlineLevel="0" collapsed="false">
      <c r="A4" s="3"/>
      <c r="B4" s="3"/>
      <c r="C4" s="3"/>
      <c r="E4" s="3"/>
      <c r="F4" s="3"/>
      <c r="G4" s="10"/>
      <c r="N4" s="11"/>
    </row>
    <row r="5" customFormat="false" ht="15" hidden="false" customHeight="false" outlineLevel="0" collapsed="false">
      <c r="A5" s="12" t="s">
        <v>2</v>
      </c>
      <c r="J5" s="13"/>
    </row>
    <row r="6" customFormat="fals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0" customFormat="true" ht="15" hidden="false" customHeight="false" outlineLevel="0" collapsed="false">
      <c r="A7" s="15" t="s">
        <v>4</v>
      </c>
      <c r="B7" s="15" t="s">
        <v>5</v>
      </c>
      <c r="C7" s="16" t="s">
        <v>6</v>
      </c>
      <c r="D7" s="16" t="s">
        <v>7</v>
      </c>
      <c r="E7" s="15" t="s">
        <v>8</v>
      </c>
      <c r="F7" s="17" t="s">
        <v>9</v>
      </c>
      <c r="G7" s="17" t="s">
        <v>10</v>
      </c>
      <c r="H7" s="18" t="s">
        <v>11</v>
      </c>
      <c r="I7" s="18"/>
      <c r="J7" s="18"/>
      <c r="K7" s="18" t="s">
        <v>12</v>
      </c>
      <c r="L7" s="18"/>
      <c r="M7" s="19"/>
      <c r="N7" s="19"/>
    </row>
    <row r="8" s="20" customFormat="true" ht="15" hidden="false" customHeight="false" outlineLevel="0" collapsed="false">
      <c r="A8" s="21" t="s">
        <v>13</v>
      </c>
      <c r="B8" s="21"/>
      <c r="C8" s="22"/>
      <c r="D8" s="22"/>
      <c r="E8" s="21"/>
      <c r="F8" s="23"/>
      <c r="G8" s="23"/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</row>
    <row r="9" s="20" customFormat="true" ht="15" hidden="false" customHeight="false" outlineLevel="0" collapsed="false">
      <c r="A9" s="18"/>
      <c r="B9" s="24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5" hidden="false" customHeight="false" outlineLevel="0" collapsed="false">
      <c r="A10" s="18"/>
      <c r="B10" s="25" t="s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N10" s="26"/>
    </row>
    <row r="11" s="20" customFormat="true" ht="15" hidden="false" customHeight="false" outlineLevel="0" collapsed="false">
      <c r="A11" s="18" t="n">
        <v>1</v>
      </c>
      <c r="B11" s="27" t="s">
        <v>21</v>
      </c>
      <c r="C11" s="18" t="n">
        <v>200</v>
      </c>
      <c r="D11" s="28" t="n">
        <v>6.76</v>
      </c>
      <c r="E11" s="28" t="n">
        <v>10.41</v>
      </c>
      <c r="F11" s="18" t="n">
        <v>25.86</v>
      </c>
      <c r="G11" s="18" t="n">
        <v>224.94</v>
      </c>
      <c r="H11" s="18" t="n">
        <v>0.1</v>
      </c>
      <c r="I11" s="18" t="n">
        <v>0.2</v>
      </c>
      <c r="J11" s="18" t="n">
        <v>0.9</v>
      </c>
      <c r="K11" s="18" t="n">
        <v>186</v>
      </c>
      <c r="L11" s="28" t="n">
        <v>0.7</v>
      </c>
    </row>
    <row r="12" s="20" customFormat="true" ht="15" hidden="false" customHeight="false" outlineLevel="0" collapsed="false">
      <c r="A12" s="18" t="n">
        <v>2</v>
      </c>
      <c r="B12" s="27" t="s">
        <v>22</v>
      </c>
      <c r="C12" s="18" t="n">
        <v>30</v>
      </c>
      <c r="D12" s="18" t="n">
        <v>1.842</v>
      </c>
      <c r="E12" s="18" t="n">
        <v>0.642</v>
      </c>
      <c r="F12" s="18" t="n">
        <v>12.558</v>
      </c>
      <c r="G12" s="18" t="n">
        <v>64.329</v>
      </c>
      <c r="H12" s="18" t="n">
        <v>0.05</v>
      </c>
      <c r="I12" s="18" t="n">
        <v>0.03</v>
      </c>
      <c r="J12" s="18" t="n">
        <v>0</v>
      </c>
      <c r="K12" s="18" t="n">
        <v>9</v>
      </c>
      <c r="L12" s="18" t="n">
        <v>0.69</v>
      </c>
    </row>
    <row r="13" s="20" customFormat="true" ht="15" hidden="false" customHeight="false" outlineLevel="0" collapsed="false">
      <c r="A13" s="18" t="n">
        <v>3</v>
      </c>
      <c r="B13" s="27" t="s">
        <v>23</v>
      </c>
      <c r="C13" s="18" t="n">
        <v>200</v>
      </c>
      <c r="D13" s="18" t="n">
        <v>12</v>
      </c>
      <c r="E13" s="18" t="n">
        <v>3.1</v>
      </c>
      <c r="F13" s="18" t="n">
        <v>14</v>
      </c>
      <c r="G13" s="18" t="s">
        <v>24</v>
      </c>
      <c r="H13" s="18" t="n">
        <v>12</v>
      </c>
      <c r="I13" s="18" t="n">
        <v>0.5</v>
      </c>
      <c r="J13" s="18" t="n">
        <v>0.0004</v>
      </c>
      <c r="K13" s="18" t="s">
        <v>25</v>
      </c>
      <c r="L13" s="18" t="n">
        <v>6</v>
      </c>
    </row>
    <row r="14" s="20" customFormat="true" ht="15" hidden="false" customHeight="false" outlineLevel="0" collapsed="false">
      <c r="A14" s="18"/>
      <c r="B14" s="25" t="s">
        <v>2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s="20" customFormat="true" ht="15" hidden="false" customHeight="false" outlineLevel="0" collapsed="false">
      <c r="A15" s="18" t="n">
        <v>1</v>
      </c>
      <c r="B15" s="27" t="s">
        <v>27</v>
      </c>
      <c r="C15" s="18" t="n">
        <v>120</v>
      </c>
      <c r="D15" s="18" t="n">
        <v>0.48</v>
      </c>
      <c r="E15" s="18" t="n">
        <v>0.48</v>
      </c>
      <c r="F15" s="18" t="n">
        <v>11.76</v>
      </c>
      <c r="G15" s="18" t="n">
        <v>52.8</v>
      </c>
      <c r="H15" s="18" t="n">
        <v>0.04</v>
      </c>
      <c r="I15" s="18" t="n">
        <v>0.03</v>
      </c>
      <c r="J15" s="18" t="n">
        <v>12</v>
      </c>
      <c r="K15" s="18" t="n">
        <v>19.2</v>
      </c>
      <c r="L15" s="18" t="n">
        <v>2.64</v>
      </c>
    </row>
    <row r="16" s="20" customFormat="true" ht="15" hidden="false" customHeight="false" outlineLevel="0" collapsed="false">
      <c r="A16" s="18"/>
      <c r="B16" s="25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20" customFormat="true" ht="15" hidden="false" customHeight="false" outlineLevel="0" collapsed="false">
      <c r="A17" s="18" t="n">
        <v>1</v>
      </c>
      <c r="B17" s="27" t="s">
        <v>29</v>
      </c>
      <c r="C17" s="18" t="n">
        <v>50</v>
      </c>
      <c r="D17" s="18" t="n">
        <v>0.65</v>
      </c>
      <c r="E17" s="18" t="n">
        <v>1.61</v>
      </c>
      <c r="F17" s="18" t="n">
        <v>0.32</v>
      </c>
      <c r="G17" s="18" t="n">
        <v>30</v>
      </c>
      <c r="H17" s="18" t="n">
        <v>0.01</v>
      </c>
      <c r="I17" s="18" t="n">
        <v>0.024</v>
      </c>
      <c r="J17" s="18" t="n">
        <v>5.2</v>
      </c>
      <c r="K17" s="18" t="n">
        <v>21.22</v>
      </c>
      <c r="L17" s="18" t="n">
        <v>0.33</v>
      </c>
    </row>
    <row r="18" s="20" customFormat="true" ht="15" hidden="false" customHeight="false" outlineLevel="0" collapsed="false">
      <c r="A18" s="18" t="n">
        <v>2</v>
      </c>
      <c r="B18" s="27" t="s">
        <v>30</v>
      </c>
      <c r="C18" s="18" t="n">
        <v>250</v>
      </c>
      <c r="D18" s="18" t="n">
        <v>2.21</v>
      </c>
      <c r="E18" s="18" t="n">
        <v>2.44</v>
      </c>
      <c r="F18" s="18" t="n">
        <v>16.1</v>
      </c>
      <c r="G18" s="18" t="n">
        <v>185.8</v>
      </c>
      <c r="H18" s="18" t="n">
        <v>0.32</v>
      </c>
      <c r="I18" s="18" t="n">
        <v>0.12</v>
      </c>
      <c r="J18" s="18" t="n">
        <v>4.3</v>
      </c>
      <c r="K18" s="18" t="n">
        <v>47</v>
      </c>
      <c r="L18" s="18" t="n">
        <v>2.1</v>
      </c>
    </row>
    <row r="19" s="20" customFormat="true" ht="15" hidden="false" customHeight="false" outlineLevel="0" collapsed="false">
      <c r="A19" s="18" t="n">
        <v>3</v>
      </c>
      <c r="B19" s="27" t="s">
        <v>31</v>
      </c>
      <c r="C19" s="18" t="n">
        <v>200</v>
      </c>
      <c r="D19" s="18" t="n">
        <v>10.22</v>
      </c>
      <c r="E19" s="18" t="n">
        <v>7.5</v>
      </c>
      <c r="F19" s="18" t="n">
        <v>20.1</v>
      </c>
      <c r="G19" s="18" t="n">
        <v>178.1</v>
      </c>
      <c r="H19" s="18" t="n">
        <v>0.24</v>
      </c>
      <c r="I19" s="18" t="n">
        <v>0.13</v>
      </c>
      <c r="J19" s="18" t="n">
        <v>9.88</v>
      </c>
      <c r="K19" s="18" t="n">
        <v>45.6</v>
      </c>
      <c r="L19" s="18" t="n">
        <v>0.75</v>
      </c>
    </row>
    <row r="20" s="20" customFormat="true" ht="15" hidden="false" customHeight="false" outlineLevel="0" collapsed="false">
      <c r="A20" s="18" t="n">
        <v>4</v>
      </c>
      <c r="B20" s="27" t="s">
        <v>32</v>
      </c>
      <c r="C20" s="18" t="n">
        <v>200</v>
      </c>
      <c r="D20" s="18" t="n">
        <v>0.31</v>
      </c>
      <c r="E20" s="18" t="n">
        <v>0.01</v>
      </c>
      <c r="F20" s="18" t="n">
        <v>24.37</v>
      </c>
      <c r="G20" s="18" t="n">
        <v>96.76</v>
      </c>
      <c r="H20" s="18" t="n">
        <v>0.003</v>
      </c>
      <c r="I20" s="18" t="s">
        <v>25</v>
      </c>
      <c r="J20" s="18" t="n">
        <v>0.28</v>
      </c>
      <c r="K20" s="18" t="n">
        <v>25</v>
      </c>
      <c r="L20" s="18" t="n">
        <v>0.28</v>
      </c>
    </row>
    <row r="21" s="20" customFormat="true" ht="15" hidden="false" customHeight="false" outlineLevel="0" collapsed="false">
      <c r="A21" s="18" t="n">
        <v>5</v>
      </c>
      <c r="B21" s="27" t="s">
        <v>33</v>
      </c>
      <c r="C21" s="18" t="n">
        <v>40</v>
      </c>
      <c r="D21" s="18" t="n">
        <v>2.24</v>
      </c>
      <c r="E21" s="18" t="n">
        <v>1.14</v>
      </c>
      <c r="F21" s="18" t="n">
        <v>13.66</v>
      </c>
      <c r="G21" s="18" t="n">
        <v>73.54</v>
      </c>
      <c r="H21" s="18" t="n">
        <v>0.06</v>
      </c>
      <c r="I21" s="18"/>
      <c r="J21" s="18" t="n">
        <v>0</v>
      </c>
      <c r="K21" s="18" t="n">
        <v>4.02</v>
      </c>
      <c r="L21" s="18" t="n">
        <v>1.06</v>
      </c>
    </row>
    <row r="22" s="20" customFormat="true" ht="15" hidden="false" customHeight="false" outlineLevel="0" collapsed="false">
      <c r="A22" s="18"/>
      <c r="B22" s="25" t="s">
        <v>3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s="20" customFormat="true" ht="15" hidden="false" customHeight="false" outlineLevel="0" collapsed="false">
      <c r="A23" s="18" t="n">
        <v>1</v>
      </c>
      <c r="B23" s="27" t="s">
        <v>35</v>
      </c>
      <c r="C23" s="18" t="n">
        <v>150</v>
      </c>
      <c r="D23" s="29" t="n">
        <v>4.35</v>
      </c>
      <c r="E23" s="29" t="n">
        <v>3.75</v>
      </c>
      <c r="F23" s="29" t="n">
        <v>7.2</v>
      </c>
      <c r="G23" s="29" t="n">
        <v>81</v>
      </c>
      <c r="H23" s="29" t="s">
        <v>36</v>
      </c>
      <c r="I23" s="29" t="n">
        <v>0.15</v>
      </c>
      <c r="J23" s="29" t="n">
        <v>0.06</v>
      </c>
      <c r="K23" s="29" t="n">
        <v>0.23</v>
      </c>
      <c r="L23" s="29" t="n">
        <v>1.95</v>
      </c>
    </row>
    <row r="24" s="20" customFormat="true" ht="15" hidden="false" customHeight="false" outlineLevel="0" collapsed="false">
      <c r="A24" s="18" t="n">
        <v>2</v>
      </c>
      <c r="B24" s="27" t="s">
        <v>37</v>
      </c>
      <c r="C24" s="18" t="n">
        <v>60</v>
      </c>
      <c r="D24" s="18" t="n">
        <v>4.58</v>
      </c>
      <c r="E24" s="18" t="n">
        <v>6.11</v>
      </c>
      <c r="F24" s="18" t="n">
        <v>27.8</v>
      </c>
      <c r="G24" s="18" t="n">
        <v>197.16</v>
      </c>
      <c r="H24" s="18" t="n">
        <v>0.05</v>
      </c>
      <c r="I24" s="18" t="n">
        <v>0.05</v>
      </c>
      <c r="J24" s="18" t="n">
        <v>0.02</v>
      </c>
      <c r="K24" s="18" t="n">
        <v>26</v>
      </c>
      <c r="L24" s="18" t="n">
        <v>0.5</v>
      </c>
    </row>
    <row r="25" s="20" customFormat="true" ht="15" hidden="false" customHeight="false" outlineLevel="0" collapsed="false">
      <c r="A25" s="18"/>
      <c r="B25" s="25" t="s">
        <v>3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20" customFormat="true" ht="15" hidden="false" customHeight="false" outlineLevel="0" collapsed="false">
      <c r="A26" s="18" t="n">
        <v>1</v>
      </c>
      <c r="B26" s="27" t="s">
        <v>39</v>
      </c>
      <c r="C26" s="18" t="n">
        <v>150</v>
      </c>
      <c r="D26" s="18" t="n">
        <v>4.5</v>
      </c>
      <c r="E26" s="18" t="n">
        <v>6.4</v>
      </c>
      <c r="F26" s="18" t="n">
        <v>21.6</v>
      </c>
      <c r="G26" s="18" t="n">
        <v>263</v>
      </c>
      <c r="H26" s="18" t="n">
        <v>0.04</v>
      </c>
      <c r="I26" s="18" t="n">
        <v>0.05</v>
      </c>
      <c r="J26" s="18" t="n">
        <v>0</v>
      </c>
      <c r="K26" s="18" t="n">
        <v>24.42</v>
      </c>
      <c r="L26" s="18" t="n">
        <v>2.4</v>
      </c>
    </row>
    <row r="27" s="20" customFormat="true" ht="15" hidden="false" customHeight="false" outlineLevel="0" collapsed="false">
      <c r="A27" s="18" t="n">
        <v>2</v>
      </c>
      <c r="B27" s="27" t="s">
        <v>40</v>
      </c>
      <c r="C27" s="18" t="n">
        <v>60</v>
      </c>
      <c r="D27" s="18" t="n">
        <v>27.12</v>
      </c>
      <c r="E27" s="18" t="n">
        <v>7.78</v>
      </c>
      <c r="F27" s="18" t="n">
        <v>6.45</v>
      </c>
      <c r="G27" s="18" t="n">
        <v>206.5</v>
      </c>
      <c r="H27" s="18" t="n">
        <v>0.02</v>
      </c>
      <c r="I27" s="18" t="n">
        <v>0.11</v>
      </c>
      <c r="J27" s="18" t="n">
        <v>0.05</v>
      </c>
      <c r="K27" s="18" t="n">
        <v>52</v>
      </c>
      <c r="L27" s="18" t="n">
        <v>0.3</v>
      </c>
    </row>
    <row r="28" s="20" customFormat="true" ht="15" hidden="false" customHeight="false" outlineLevel="0" collapsed="false">
      <c r="A28" s="18" t="n">
        <v>3</v>
      </c>
      <c r="B28" s="27" t="s">
        <v>23</v>
      </c>
      <c r="C28" s="18" t="n">
        <v>200</v>
      </c>
      <c r="D28" s="18" t="n">
        <v>12</v>
      </c>
      <c r="E28" s="18" t="n">
        <v>3.1</v>
      </c>
      <c r="F28" s="18" t="n">
        <v>14</v>
      </c>
      <c r="G28" s="18" t="n">
        <v>53.06</v>
      </c>
      <c r="H28" s="18" t="n">
        <v>12</v>
      </c>
      <c r="I28" s="18" t="n">
        <v>0.05</v>
      </c>
      <c r="J28" s="18" t="n">
        <v>0.0004</v>
      </c>
      <c r="K28" s="18" t="n">
        <v>0.006</v>
      </c>
      <c r="L28" s="18" t="n">
        <v>6</v>
      </c>
    </row>
    <row r="29" s="20" customFormat="true" ht="15" hidden="false" customHeight="false" outlineLevel="0" collapsed="false">
      <c r="A29" s="18" t="n">
        <v>4</v>
      </c>
      <c r="B29" s="27" t="s">
        <v>22</v>
      </c>
      <c r="C29" s="18" t="n">
        <v>30</v>
      </c>
      <c r="D29" s="18" t="n">
        <v>1.842</v>
      </c>
      <c r="E29" s="18" t="n">
        <v>0.642</v>
      </c>
      <c r="F29" s="18" t="n">
        <v>12.558</v>
      </c>
      <c r="G29" s="18" t="n">
        <v>64.329</v>
      </c>
      <c r="H29" s="18" t="n">
        <v>0.05</v>
      </c>
      <c r="I29" s="18" t="n">
        <v>0.03</v>
      </c>
      <c r="J29" s="18" t="n">
        <v>0</v>
      </c>
      <c r="K29" s="18" t="n">
        <v>9</v>
      </c>
      <c r="L29" s="18" t="n">
        <v>0.69</v>
      </c>
    </row>
    <row r="30" s="20" customFormat="true" ht="15" hidden="false" customHeight="false" outlineLevel="0" collapsed="false">
      <c r="A30" s="18"/>
      <c r="B30" s="24" t="s">
        <v>41</v>
      </c>
      <c r="C30" s="18"/>
      <c r="D30" s="28" t="n">
        <f aca="false">SUM(D11:D29)</f>
        <v>91.104</v>
      </c>
      <c r="E30" s="28" t="n">
        <f aca="false">SUM(E11:E29)</f>
        <v>55.114</v>
      </c>
      <c r="F30" s="28" t="n">
        <f aca="false">SUM(F11:F29)</f>
        <v>228.336</v>
      </c>
      <c r="G30" s="28" t="n">
        <f aca="false">SUM(G11:G29)</f>
        <v>1771.318</v>
      </c>
      <c r="H30" s="28" t="n">
        <f aca="false">SUM(H11:H29)</f>
        <v>24.983</v>
      </c>
      <c r="I30" s="28" t="n">
        <f aca="false">SUM(I11:I29)</f>
        <v>1.474</v>
      </c>
      <c r="J30" s="28" t="n">
        <f aca="false">SUM(J11:J29)</f>
        <v>32.6908</v>
      </c>
      <c r="K30" s="28" t="n">
        <f aca="false">SUM(K11:K29)</f>
        <v>468.696</v>
      </c>
      <c r="L30" s="28" t="n">
        <f aca="false">SUM(L11:L29)</f>
        <v>26.39</v>
      </c>
    </row>
    <row r="31" s="20" customFormat="true" ht="15" hidden="false" customHeight="false" outlineLevel="0" collapsed="false">
      <c r="A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s="20" customFormat="true" ht="15" hidden="false" customHeight="false" outlineLevel="0" collapsed="false">
      <c r="A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s="20" customFormat="true" ht="15" hidden="false" customHeight="false" outlineLevel="0" collapsed="false">
      <c r="A33" s="15" t="s">
        <v>4</v>
      </c>
      <c r="B33" s="15" t="s">
        <v>5</v>
      </c>
      <c r="C33" s="16" t="s">
        <v>6</v>
      </c>
      <c r="D33" s="16" t="s">
        <v>7</v>
      </c>
      <c r="E33" s="15" t="s">
        <v>8</v>
      </c>
      <c r="F33" s="17" t="s">
        <v>9</v>
      </c>
      <c r="G33" s="17" t="s">
        <v>10</v>
      </c>
      <c r="H33" s="18" t="s">
        <v>11</v>
      </c>
      <c r="I33" s="18"/>
      <c r="J33" s="18"/>
      <c r="K33" s="18" t="s">
        <v>12</v>
      </c>
      <c r="L33" s="18"/>
      <c r="M33" s="30"/>
      <c r="N33" s="30"/>
    </row>
    <row r="34" s="20" customFormat="true" ht="15" hidden="false" customHeight="false" outlineLevel="0" collapsed="false">
      <c r="A34" s="21" t="s">
        <v>13</v>
      </c>
      <c r="B34" s="21"/>
      <c r="C34" s="22"/>
      <c r="D34" s="22"/>
      <c r="E34" s="21"/>
      <c r="F34" s="23"/>
      <c r="G34" s="23"/>
      <c r="H34" s="18" t="s">
        <v>14</v>
      </c>
      <c r="I34" s="18" t="s">
        <v>15</v>
      </c>
      <c r="J34" s="18" t="s">
        <v>16</v>
      </c>
      <c r="K34" s="18" t="s">
        <v>17</v>
      </c>
      <c r="L34" s="18" t="s">
        <v>18</v>
      </c>
      <c r="M34" s="30"/>
      <c r="N34" s="30"/>
    </row>
    <row r="35" s="20" customFormat="true" ht="15" hidden="false" customHeight="false" outlineLevel="0" collapsed="false">
      <c r="A35" s="18"/>
      <c r="B35" s="24" t="s">
        <v>4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30"/>
      <c r="N35" s="30"/>
    </row>
    <row r="36" s="20" customFormat="true" ht="15" hidden="false" customHeight="false" outlineLevel="0" collapsed="false">
      <c r="A36" s="18"/>
      <c r="B36" s="25" t="s">
        <v>2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30"/>
      <c r="N36" s="30"/>
    </row>
    <row r="37" s="20" customFormat="true" ht="15" hidden="false" customHeight="false" outlineLevel="0" collapsed="false">
      <c r="A37" s="18" t="n">
        <v>1</v>
      </c>
      <c r="B37" s="27" t="s">
        <v>43</v>
      </c>
      <c r="C37" s="18" t="n">
        <v>200</v>
      </c>
      <c r="D37" s="18" t="n">
        <v>6.66</v>
      </c>
      <c r="E37" s="18" t="n">
        <v>10.99</v>
      </c>
      <c r="F37" s="18" t="n">
        <v>22.64</v>
      </c>
      <c r="G37" s="18" t="n">
        <v>216.4</v>
      </c>
      <c r="H37" s="18" t="n">
        <v>0.4</v>
      </c>
      <c r="I37" s="18" t="n">
        <v>0.2</v>
      </c>
      <c r="J37" s="18" t="n">
        <v>0.9</v>
      </c>
      <c r="K37" s="18" t="n">
        <v>191</v>
      </c>
      <c r="L37" s="18" t="n">
        <v>0.9</v>
      </c>
      <c r="M37" s="30"/>
      <c r="N37" s="30"/>
    </row>
    <row r="38" s="20" customFormat="true" ht="15" hidden="false" customHeight="false" outlineLevel="0" collapsed="false">
      <c r="A38" s="18" t="n">
        <v>2</v>
      </c>
      <c r="B38" s="27" t="s">
        <v>22</v>
      </c>
      <c r="C38" s="18" t="n">
        <v>30</v>
      </c>
      <c r="D38" s="18" t="n">
        <v>1.842</v>
      </c>
      <c r="E38" s="18" t="n">
        <v>0.642</v>
      </c>
      <c r="F38" s="18" t="n">
        <v>12.558</v>
      </c>
      <c r="G38" s="18" t="n">
        <v>64.329</v>
      </c>
      <c r="H38" s="18" t="n">
        <v>0.05</v>
      </c>
      <c r="I38" s="18" t="n">
        <v>0.03</v>
      </c>
      <c r="J38" s="18" t="n">
        <v>0</v>
      </c>
      <c r="K38" s="18" t="n">
        <v>9</v>
      </c>
      <c r="L38" s="18" t="n">
        <v>0.69</v>
      </c>
      <c r="M38" s="30"/>
      <c r="N38" s="30"/>
    </row>
    <row r="39" s="20" customFormat="true" ht="15" hidden="false" customHeight="false" outlineLevel="0" collapsed="false">
      <c r="A39" s="18" t="n">
        <v>3</v>
      </c>
      <c r="B39" s="27" t="s">
        <v>44</v>
      </c>
      <c r="C39" s="18" t="n">
        <v>200</v>
      </c>
      <c r="D39" s="18" t="n">
        <v>4.8</v>
      </c>
      <c r="E39" s="18" t="n">
        <v>4.8</v>
      </c>
      <c r="F39" s="18" t="n">
        <v>24.22</v>
      </c>
      <c r="G39" s="18" t="n">
        <v>159.56</v>
      </c>
      <c r="H39" s="18" t="n">
        <v>0.14</v>
      </c>
      <c r="I39" s="18" t="n">
        <v>0.32</v>
      </c>
      <c r="J39" s="18" t="n">
        <v>5.8</v>
      </c>
      <c r="K39" s="18" t="n">
        <v>96</v>
      </c>
      <c r="L39" s="18" t="n">
        <v>0.2</v>
      </c>
      <c r="M39" s="30"/>
      <c r="N39" s="30"/>
    </row>
    <row r="40" s="20" customFormat="true" ht="15" hidden="false" customHeight="false" outlineLevel="0" collapsed="false">
      <c r="A40" s="18"/>
      <c r="B40" s="25" t="s">
        <v>2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30"/>
      <c r="N40" s="30"/>
    </row>
    <row r="41" s="20" customFormat="true" ht="15" hidden="false" customHeight="false" outlineLevel="0" collapsed="false">
      <c r="A41" s="18" t="n">
        <v>1</v>
      </c>
      <c r="B41" s="27" t="s">
        <v>27</v>
      </c>
      <c r="C41" s="18" t="n">
        <v>120</v>
      </c>
      <c r="D41" s="18" t="n">
        <v>0.48</v>
      </c>
      <c r="E41" s="18" t="n">
        <v>0.48</v>
      </c>
      <c r="F41" s="18" t="n">
        <v>11.76</v>
      </c>
      <c r="G41" s="18" t="n">
        <v>52.8</v>
      </c>
      <c r="H41" s="18" t="n">
        <v>0.04</v>
      </c>
      <c r="I41" s="18" t="n">
        <v>0.03</v>
      </c>
      <c r="J41" s="18" t="n">
        <v>12</v>
      </c>
      <c r="K41" s="18" t="n">
        <v>19.2</v>
      </c>
      <c r="L41" s="18" t="n">
        <v>2.64</v>
      </c>
      <c r="M41" s="30"/>
      <c r="N41" s="30"/>
    </row>
    <row r="42" s="20" customFormat="true" ht="15" hidden="false" customHeight="false" outlineLevel="0" collapsed="false">
      <c r="A42" s="18"/>
      <c r="B42" s="25" t="s">
        <v>2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30"/>
      <c r="N42" s="30"/>
    </row>
    <row r="43" s="20" customFormat="true" ht="15" hidden="false" customHeight="false" outlineLevel="0" collapsed="false">
      <c r="A43" s="18" t="n">
        <v>1</v>
      </c>
      <c r="B43" s="27" t="s">
        <v>45</v>
      </c>
      <c r="C43" s="18" t="n">
        <v>60</v>
      </c>
      <c r="D43" s="18" t="n">
        <v>0.855</v>
      </c>
      <c r="E43" s="18" t="n">
        <v>3.653</v>
      </c>
      <c r="F43" s="18" t="n">
        <v>11.58</v>
      </c>
      <c r="G43" s="18" t="n">
        <v>56</v>
      </c>
      <c r="H43" s="18" t="n">
        <v>0.011</v>
      </c>
      <c r="I43" s="18"/>
      <c r="J43" s="18" t="n">
        <v>7.7</v>
      </c>
      <c r="K43" s="18" t="n">
        <v>121.09</v>
      </c>
      <c r="L43" s="18" t="n">
        <v>0.198</v>
      </c>
      <c r="M43" s="30"/>
      <c r="N43" s="30"/>
    </row>
    <row r="44" s="20" customFormat="true" ht="15" hidden="false" customHeight="false" outlineLevel="0" collapsed="false">
      <c r="A44" s="18" t="n">
        <v>2</v>
      </c>
      <c r="B44" s="27" t="s">
        <v>46</v>
      </c>
      <c r="C44" s="18" t="n">
        <v>250</v>
      </c>
      <c r="D44" s="18" t="n">
        <v>2.22</v>
      </c>
      <c r="E44" s="18" t="n">
        <v>1.88</v>
      </c>
      <c r="F44" s="18" t="n">
        <v>13.98</v>
      </c>
      <c r="G44" s="18" t="n">
        <v>89.78</v>
      </c>
      <c r="H44" s="18" t="n">
        <v>0.06</v>
      </c>
      <c r="I44" s="18" t="n">
        <v>0.04</v>
      </c>
      <c r="J44" s="18" t="n">
        <v>4.58</v>
      </c>
      <c r="K44" s="18" t="n">
        <v>29</v>
      </c>
      <c r="L44" s="18" t="n">
        <v>0.7</v>
      </c>
      <c r="M44" s="30"/>
      <c r="N44" s="30"/>
    </row>
    <row r="45" s="20" customFormat="true" ht="15" hidden="false" customHeight="false" outlineLevel="0" collapsed="false">
      <c r="A45" s="18" t="n">
        <v>3</v>
      </c>
      <c r="B45" s="27" t="s">
        <v>47</v>
      </c>
      <c r="C45" s="18" t="n">
        <v>70</v>
      </c>
      <c r="D45" s="18" t="n">
        <v>25.4</v>
      </c>
      <c r="E45" s="18" t="n">
        <v>21.81</v>
      </c>
      <c r="F45" s="18" t="n">
        <v>5.6</v>
      </c>
      <c r="G45" s="18" t="n">
        <v>224</v>
      </c>
      <c r="H45" s="18" t="n">
        <v>0.06</v>
      </c>
      <c r="I45" s="18" t="n">
        <v>0.04</v>
      </c>
      <c r="J45" s="18" t="n">
        <v>4.58</v>
      </c>
      <c r="K45" s="18" t="n">
        <v>29</v>
      </c>
      <c r="L45" s="18" t="n">
        <v>0.7</v>
      </c>
      <c r="M45" s="30"/>
      <c r="N45" s="30"/>
    </row>
    <row r="46" s="20" customFormat="true" ht="15" hidden="false" customHeight="false" outlineLevel="0" collapsed="false">
      <c r="A46" s="18" t="n">
        <v>4</v>
      </c>
      <c r="B46" s="27" t="s">
        <v>48</v>
      </c>
      <c r="C46" s="18" t="n">
        <v>150</v>
      </c>
      <c r="D46" s="18" t="n">
        <v>3.39</v>
      </c>
      <c r="E46" s="18" t="n">
        <v>4.69</v>
      </c>
      <c r="F46" s="18" t="n">
        <v>27.66</v>
      </c>
      <c r="G46" s="18" t="n">
        <v>128.92</v>
      </c>
      <c r="H46" s="18" t="n">
        <v>0.1</v>
      </c>
      <c r="I46" s="18" t="n">
        <v>0.11</v>
      </c>
      <c r="J46" s="18" t="n">
        <v>3.34</v>
      </c>
      <c r="K46" s="18" t="n">
        <v>56</v>
      </c>
      <c r="L46" s="18" t="n">
        <v>0.8</v>
      </c>
      <c r="M46" s="30"/>
      <c r="N46" s="30"/>
    </row>
    <row r="47" s="20" customFormat="true" ht="15" hidden="false" customHeight="false" outlineLevel="0" collapsed="false">
      <c r="A47" s="18" t="n">
        <v>5</v>
      </c>
      <c r="B47" s="27" t="s">
        <v>32</v>
      </c>
      <c r="C47" s="18" t="n">
        <v>200</v>
      </c>
      <c r="D47" s="18" t="n">
        <v>0.31</v>
      </c>
      <c r="E47" s="18" t="n">
        <v>0.01</v>
      </c>
      <c r="F47" s="18" t="n">
        <v>24.37</v>
      </c>
      <c r="G47" s="18" t="n">
        <v>96.76</v>
      </c>
      <c r="H47" s="18" t="n">
        <v>0.003</v>
      </c>
      <c r="I47" s="18" t="n">
        <v>0.006</v>
      </c>
      <c r="J47" s="18" t="n">
        <v>0.28</v>
      </c>
      <c r="K47" s="18" t="n">
        <v>25</v>
      </c>
      <c r="L47" s="18" t="n">
        <v>0.28</v>
      </c>
      <c r="M47" s="30"/>
      <c r="N47" s="30"/>
    </row>
    <row r="48" s="20" customFormat="true" ht="15" hidden="false" customHeight="false" outlineLevel="0" collapsed="false">
      <c r="A48" s="18" t="n">
        <v>6</v>
      </c>
      <c r="B48" s="27" t="s">
        <v>33</v>
      </c>
      <c r="C48" s="18" t="n">
        <v>30</v>
      </c>
      <c r="D48" s="18" t="n">
        <v>1.61</v>
      </c>
      <c r="E48" s="18" t="n">
        <v>0.86</v>
      </c>
      <c r="F48" s="18" t="n">
        <v>10.25</v>
      </c>
      <c r="G48" s="18" t="n">
        <v>55.187</v>
      </c>
      <c r="H48" s="18" t="n">
        <v>3.62</v>
      </c>
      <c r="I48" s="18" t="n">
        <v>0.8</v>
      </c>
      <c r="J48" s="18" t="n">
        <v>0.05</v>
      </c>
      <c r="K48" s="18" t="n">
        <v>0</v>
      </c>
      <c r="L48" s="18" t="n">
        <v>0</v>
      </c>
      <c r="M48" s="30"/>
      <c r="N48" s="30"/>
    </row>
    <row r="49" s="20" customFormat="true" ht="15" hidden="false" customHeight="false" outlineLevel="0" collapsed="false">
      <c r="A49" s="18"/>
      <c r="B49" s="25" t="s">
        <v>34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0"/>
      <c r="N49" s="30"/>
    </row>
    <row r="50" s="20" customFormat="true" ht="15" hidden="false" customHeight="false" outlineLevel="0" collapsed="false">
      <c r="A50" s="18" t="n">
        <v>1</v>
      </c>
      <c r="B50" s="27" t="s">
        <v>49</v>
      </c>
      <c r="C50" s="18" t="n">
        <v>150</v>
      </c>
      <c r="D50" s="18" t="n">
        <v>0.75</v>
      </c>
      <c r="E50" s="18" t="n">
        <v>0</v>
      </c>
      <c r="F50" s="18" t="n">
        <v>15.15</v>
      </c>
      <c r="G50" s="18" t="s">
        <v>50</v>
      </c>
      <c r="H50" s="18" t="s">
        <v>51</v>
      </c>
      <c r="I50" s="18"/>
      <c r="J50" s="18" t="n">
        <v>3</v>
      </c>
      <c r="K50" s="18" t="n">
        <v>10.5</v>
      </c>
      <c r="L50" s="18" t="n">
        <v>2.1</v>
      </c>
      <c r="M50" s="30"/>
      <c r="N50" s="30"/>
    </row>
    <row r="51" s="20" customFormat="true" ht="15" hidden="false" customHeight="false" outlineLevel="0" collapsed="false">
      <c r="A51" s="18" t="n">
        <v>2</v>
      </c>
      <c r="B51" s="27" t="s">
        <v>52</v>
      </c>
      <c r="C51" s="18" t="n">
        <v>30</v>
      </c>
      <c r="D51" s="31" t="n">
        <v>2</v>
      </c>
      <c r="E51" s="31" t="n">
        <v>2</v>
      </c>
      <c r="F51" s="31" t="n">
        <v>22</v>
      </c>
      <c r="G51" s="31" t="n">
        <v>112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0"/>
      <c r="N51" s="30"/>
    </row>
    <row r="52" s="20" customFormat="true" ht="15" hidden="false" customHeight="false" outlineLevel="0" collapsed="false">
      <c r="A52" s="18"/>
      <c r="B52" s="25" t="s">
        <v>3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30"/>
      <c r="N52" s="30"/>
    </row>
    <row r="53" s="20" customFormat="true" ht="30" hidden="false" customHeight="false" outlineLevel="0" collapsed="false">
      <c r="A53" s="18" t="n">
        <v>1</v>
      </c>
      <c r="B53" s="32" t="s">
        <v>53</v>
      </c>
      <c r="C53" s="18" t="s">
        <v>54</v>
      </c>
      <c r="D53" s="18" t="n">
        <v>12.15</v>
      </c>
      <c r="E53" s="18" t="n">
        <v>11.25</v>
      </c>
      <c r="F53" s="18" t="n">
        <v>22.5</v>
      </c>
      <c r="G53" s="18" t="n">
        <v>248.33</v>
      </c>
      <c r="H53" s="18" t="n">
        <v>0.049</v>
      </c>
      <c r="I53" s="18" t="n">
        <v>0.19</v>
      </c>
      <c r="J53" s="18" t="n">
        <v>0.41</v>
      </c>
      <c r="K53" s="18" t="n">
        <v>113.33</v>
      </c>
      <c r="L53" s="18" t="n">
        <v>0.99</v>
      </c>
      <c r="M53" s="30"/>
      <c r="N53" s="30"/>
    </row>
    <row r="54" s="20" customFormat="true" ht="15" hidden="false" customHeight="false" outlineLevel="0" collapsed="false">
      <c r="A54" s="18" t="n">
        <v>3</v>
      </c>
      <c r="B54" s="27" t="s">
        <v>23</v>
      </c>
      <c r="C54" s="18" t="n">
        <v>200</v>
      </c>
      <c r="D54" s="18" t="n">
        <v>12</v>
      </c>
      <c r="E54" s="18" t="n">
        <v>3.1</v>
      </c>
      <c r="F54" s="18" t="n">
        <v>14</v>
      </c>
      <c r="G54" s="18" t="n">
        <v>53.06</v>
      </c>
      <c r="H54" s="18" t="n">
        <v>12</v>
      </c>
      <c r="I54" s="18" t="n">
        <v>0.05</v>
      </c>
      <c r="J54" s="18" t="n">
        <v>0.0004</v>
      </c>
      <c r="K54" s="18" t="n">
        <v>0.006</v>
      </c>
      <c r="L54" s="18" t="n">
        <v>6</v>
      </c>
      <c r="M54" s="30"/>
      <c r="N54" s="30"/>
    </row>
    <row r="55" s="20" customFormat="true" ht="15" hidden="false" customHeight="false" outlineLevel="0" collapsed="false">
      <c r="A55" s="18" t="n">
        <v>4</v>
      </c>
      <c r="B55" s="27" t="s">
        <v>22</v>
      </c>
      <c r="C55" s="18" t="n">
        <v>30</v>
      </c>
      <c r="D55" s="18" t="n">
        <v>1.842</v>
      </c>
      <c r="E55" s="18" t="n">
        <v>0.642</v>
      </c>
      <c r="F55" s="18" t="n">
        <v>12.558</v>
      </c>
      <c r="G55" s="18" t="n">
        <v>64.329</v>
      </c>
      <c r="H55" s="18" t="n">
        <v>0.05</v>
      </c>
      <c r="I55" s="18" t="n">
        <v>0.03</v>
      </c>
      <c r="J55" s="18" t="n">
        <v>0</v>
      </c>
      <c r="K55" s="18" t="n">
        <v>9</v>
      </c>
      <c r="L55" s="18" t="n">
        <v>0.69</v>
      </c>
      <c r="M55" s="30"/>
      <c r="N55" s="30"/>
      <c r="Q55" s="26"/>
    </row>
    <row r="56" s="20" customFormat="true" ht="15" hidden="false" customHeight="false" outlineLevel="0" collapsed="false">
      <c r="A56" s="18"/>
      <c r="B56" s="24" t="s">
        <v>41</v>
      </c>
      <c r="C56" s="18"/>
      <c r="D56" s="28" t="n">
        <f aca="false">SUM(D37:D55)</f>
        <v>76.309</v>
      </c>
      <c r="E56" s="28" t="n">
        <f aca="false">SUM(E37:E55)</f>
        <v>66.807</v>
      </c>
      <c r="F56" s="28" t="n">
        <f aca="false">SUM(F37:F55)</f>
        <v>250.826</v>
      </c>
      <c r="G56" s="28" t="n">
        <f aca="false">SUM(G37:G55)</f>
        <v>1621.455</v>
      </c>
      <c r="H56" s="28" t="n">
        <f aca="false">SUM(H37:H55)</f>
        <v>16.583</v>
      </c>
      <c r="I56" s="28" t="n">
        <f aca="false">SUM(I37:I55)</f>
        <v>1.846</v>
      </c>
      <c r="J56" s="28" t="n">
        <f aca="false">SUM(J37:J55)</f>
        <v>42.6404</v>
      </c>
      <c r="K56" s="28" t="n">
        <f aca="false">SUM(K37:K55)</f>
        <v>708.126</v>
      </c>
      <c r="L56" s="28" t="n">
        <f aca="false">SUM(L37:L55)</f>
        <v>16.888</v>
      </c>
      <c r="M56" s="30"/>
      <c r="N56" s="30"/>
    </row>
    <row r="57" s="20" customFormat="true" ht="15" hidden="false" customHeight="false" outlineLevel="0" collapsed="false">
      <c r="A57" s="30"/>
      <c r="C57" s="30"/>
      <c r="D57" s="28" t="n">
        <f aca="false">SUM(D56)</f>
        <v>76.309</v>
      </c>
      <c r="E57" s="28" t="n">
        <f aca="false">SUM(E56)</f>
        <v>66.807</v>
      </c>
      <c r="F57" s="28" t="n">
        <f aca="false">SUM(F56)</f>
        <v>250.826</v>
      </c>
      <c r="G57" s="28" t="n">
        <f aca="false">SUM(G56)</f>
        <v>1621.455</v>
      </c>
      <c r="H57" s="28" t="n">
        <f aca="false">SUM(H56)</f>
        <v>16.583</v>
      </c>
      <c r="I57" s="28" t="n">
        <f aca="false">SUM(I56)</f>
        <v>1.846</v>
      </c>
      <c r="J57" s="28" t="n">
        <f aca="false">SUM(J56)</f>
        <v>42.6404</v>
      </c>
      <c r="K57" s="28" t="n">
        <f aca="false">SUM(K56)</f>
        <v>708.126</v>
      </c>
      <c r="L57" s="28" t="n">
        <f aca="false">SUM(L56)</f>
        <v>16.888</v>
      </c>
      <c r="M57" s="30"/>
      <c r="N57" s="33"/>
    </row>
    <row r="58" s="20" customFormat="true" ht="15" hidden="false" customHeight="false" outlineLevel="0" collapsed="false">
      <c r="A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3"/>
    </row>
    <row r="59" s="20" customFormat="true" ht="15" hidden="false" customHeight="false" outlineLevel="0" collapsed="false">
      <c r="A59" s="15" t="s">
        <v>4</v>
      </c>
      <c r="B59" s="15" t="s">
        <v>5</v>
      </c>
      <c r="C59" s="16" t="s">
        <v>6</v>
      </c>
      <c r="D59" s="16" t="s">
        <v>7</v>
      </c>
      <c r="E59" s="15" t="s">
        <v>8</v>
      </c>
      <c r="F59" s="17" t="s">
        <v>9</v>
      </c>
      <c r="G59" s="17" t="s">
        <v>10</v>
      </c>
      <c r="H59" s="18" t="s">
        <v>11</v>
      </c>
      <c r="I59" s="18"/>
      <c r="J59" s="18"/>
      <c r="K59" s="18" t="s">
        <v>12</v>
      </c>
      <c r="L59" s="18"/>
      <c r="M59" s="30"/>
      <c r="N59" s="33"/>
    </row>
    <row r="60" s="20" customFormat="true" ht="15" hidden="false" customHeight="false" outlineLevel="0" collapsed="false">
      <c r="A60" s="21" t="s">
        <v>13</v>
      </c>
      <c r="B60" s="21"/>
      <c r="C60" s="22"/>
      <c r="D60" s="22"/>
      <c r="E60" s="21"/>
      <c r="F60" s="23"/>
      <c r="G60" s="23"/>
      <c r="H60" s="18" t="s">
        <v>14</v>
      </c>
      <c r="I60" s="18" t="s">
        <v>15</v>
      </c>
      <c r="J60" s="18" t="s">
        <v>16</v>
      </c>
      <c r="K60" s="18" t="s">
        <v>17</v>
      </c>
      <c r="L60" s="18" t="s">
        <v>18</v>
      </c>
      <c r="M60" s="30"/>
      <c r="N60" s="30"/>
    </row>
    <row r="61" s="20" customFormat="true" ht="15" hidden="false" customHeight="false" outlineLevel="0" collapsed="false">
      <c r="A61" s="18"/>
      <c r="B61" s="24" t="s">
        <v>55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30"/>
      <c r="N61" s="30"/>
    </row>
    <row r="62" s="20" customFormat="true" ht="15" hidden="false" customHeight="false" outlineLevel="0" collapsed="false">
      <c r="A62" s="18"/>
      <c r="B62" s="25" t="s">
        <v>20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30"/>
      <c r="N62" s="30"/>
    </row>
    <row r="63" s="20" customFormat="true" ht="15" hidden="false" customHeight="false" outlineLevel="0" collapsed="false">
      <c r="A63" s="18" t="n">
        <v>1</v>
      </c>
      <c r="B63" s="27" t="s">
        <v>56</v>
      </c>
      <c r="C63" s="18" t="n">
        <v>200</v>
      </c>
      <c r="D63" s="18" t="n">
        <v>6.76</v>
      </c>
      <c r="E63" s="18" t="n">
        <v>10.41</v>
      </c>
      <c r="F63" s="18" t="n">
        <v>25.86</v>
      </c>
      <c r="G63" s="18" t="n">
        <v>224.94</v>
      </c>
      <c r="H63" s="18" t="n">
        <v>0.1</v>
      </c>
      <c r="I63" s="18" t="n">
        <v>0.2</v>
      </c>
      <c r="J63" s="18" t="n">
        <v>0.9</v>
      </c>
      <c r="K63" s="18" t="n">
        <v>186</v>
      </c>
      <c r="L63" s="18" t="n">
        <v>0.7</v>
      </c>
      <c r="M63" s="30"/>
      <c r="N63" s="30"/>
    </row>
    <row r="64" s="20" customFormat="true" ht="15" hidden="false" customHeight="false" outlineLevel="0" collapsed="false">
      <c r="A64" s="18" t="n">
        <v>2</v>
      </c>
      <c r="B64" s="27" t="s">
        <v>23</v>
      </c>
      <c r="C64" s="18" t="n">
        <v>200</v>
      </c>
      <c r="D64" s="18" t="n">
        <v>12</v>
      </c>
      <c r="E64" s="28" t="n">
        <v>3.1</v>
      </c>
      <c r="F64" s="18" t="n">
        <v>14</v>
      </c>
      <c r="G64" s="28" t="n">
        <v>53.06</v>
      </c>
      <c r="H64" s="18" t="n">
        <v>12</v>
      </c>
      <c r="I64" s="18" t="n">
        <v>0.05</v>
      </c>
      <c r="J64" s="18" t="n">
        <v>0.0004</v>
      </c>
      <c r="K64" s="18" t="n">
        <v>0.006</v>
      </c>
      <c r="L64" s="18" t="n">
        <v>6</v>
      </c>
      <c r="M64" s="30"/>
      <c r="N64" s="30"/>
    </row>
    <row r="65" s="20" customFormat="true" ht="15" hidden="false" customHeight="false" outlineLevel="0" collapsed="false">
      <c r="A65" s="18" t="n">
        <v>3</v>
      </c>
      <c r="B65" s="34" t="s">
        <v>57</v>
      </c>
      <c r="C65" s="35" t="s">
        <v>58</v>
      </c>
      <c r="D65" s="18" t="n">
        <v>6.47</v>
      </c>
      <c r="E65" s="18" t="n">
        <v>1.38</v>
      </c>
      <c r="F65" s="18" t="n">
        <v>13.66</v>
      </c>
      <c r="G65" s="18" t="n">
        <v>185.7</v>
      </c>
      <c r="H65" s="18" t="n">
        <v>232</v>
      </c>
      <c r="I65" s="18" t="n">
        <v>0.9</v>
      </c>
      <c r="J65" s="18" t="n">
        <v>0.12</v>
      </c>
      <c r="K65" s="18" t="n">
        <v>0.09</v>
      </c>
      <c r="L65" s="18" t="n">
        <v>0.31</v>
      </c>
      <c r="M65" s="30"/>
      <c r="N65" s="30"/>
    </row>
    <row r="66" s="20" customFormat="true" ht="15" hidden="false" customHeight="false" outlineLevel="0" collapsed="false">
      <c r="A66" s="18"/>
      <c r="B66" s="25" t="s">
        <v>26</v>
      </c>
      <c r="C66" s="35"/>
      <c r="D66" s="18"/>
      <c r="E66" s="18"/>
      <c r="F66" s="18"/>
      <c r="G66" s="18"/>
      <c r="H66" s="18"/>
      <c r="I66" s="18"/>
      <c r="J66" s="18"/>
      <c r="K66" s="18"/>
      <c r="L66" s="18"/>
      <c r="M66" s="30"/>
      <c r="N66" s="30"/>
    </row>
    <row r="67" s="20" customFormat="true" ht="15" hidden="false" customHeight="false" outlineLevel="0" collapsed="false">
      <c r="A67" s="18" t="n">
        <v>1</v>
      </c>
      <c r="B67" s="27" t="s">
        <v>49</v>
      </c>
      <c r="C67" s="18" t="n">
        <v>150</v>
      </c>
      <c r="D67" s="18" t="n">
        <v>0.75</v>
      </c>
      <c r="E67" s="18" t="n">
        <v>0</v>
      </c>
      <c r="F67" s="18" t="n">
        <v>15.15</v>
      </c>
      <c r="G67" s="18" t="s">
        <v>59</v>
      </c>
      <c r="H67" s="18" t="n">
        <v>0.015</v>
      </c>
      <c r="I67" s="18"/>
      <c r="J67" s="18" t="n">
        <v>3</v>
      </c>
      <c r="K67" s="18" t="n">
        <v>10.5</v>
      </c>
      <c r="L67" s="18" t="n">
        <v>2.1</v>
      </c>
      <c r="M67" s="33"/>
      <c r="N67" s="30"/>
    </row>
    <row r="68" s="20" customFormat="true" ht="15" hidden="false" customHeight="false" outlineLevel="0" collapsed="false">
      <c r="A68" s="18"/>
      <c r="B68" s="25" t="s">
        <v>28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30"/>
      <c r="N68" s="30"/>
    </row>
    <row r="69" s="20" customFormat="true" ht="15" hidden="false" customHeight="false" outlineLevel="0" collapsed="false">
      <c r="A69" s="18" t="n">
        <v>1</v>
      </c>
      <c r="B69" s="27" t="s">
        <v>60</v>
      </c>
      <c r="C69" s="18" t="n">
        <v>50</v>
      </c>
      <c r="D69" s="18" t="n">
        <v>0.68</v>
      </c>
      <c r="E69" s="18" t="n">
        <v>3.09</v>
      </c>
      <c r="F69" s="18" t="n">
        <v>4.22</v>
      </c>
      <c r="G69" s="18" t="n">
        <v>47.4</v>
      </c>
      <c r="H69" s="18" t="n">
        <v>0.03</v>
      </c>
      <c r="I69" s="18" t="n">
        <v>0.02</v>
      </c>
      <c r="J69" s="18" t="n">
        <v>0.98</v>
      </c>
      <c r="K69" s="18"/>
      <c r="L69" s="18"/>
      <c r="M69" s="30"/>
      <c r="N69" s="30"/>
    </row>
    <row r="70" s="20" customFormat="true" ht="15" hidden="false" customHeight="false" outlineLevel="0" collapsed="false">
      <c r="A70" s="18" t="n">
        <v>2</v>
      </c>
      <c r="B70" s="27" t="s">
        <v>61</v>
      </c>
      <c r="C70" s="18" t="n">
        <v>250</v>
      </c>
      <c r="D70" s="18" t="n">
        <v>6.2</v>
      </c>
      <c r="E70" s="18" t="n">
        <v>2.2</v>
      </c>
      <c r="F70" s="18" t="n">
        <v>18.6</v>
      </c>
      <c r="G70" s="18" t="n">
        <v>342.8</v>
      </c>
      <c r="H70" s="18" t="n">
        <v>0.4</v>
      </c>
      <c r="I70" s="18"/>
      <c r="J70" s="18"/>
      <c r="K70" s="18" t="n">
        <v>80.37</v>
      </c>
      <c r="L70" s="18" t="n">
        <v>1.24</v>
      </c>
      <c r="M70" s="30"/>
      <c r="N70" s="30"/>
    </row>
    <row r="71" s="20" customFormat="true" ht="15" hidden="false" customHeight="false" outlineLevel="0" collapsed="false">
      <c r="A71" s="18" t="n">
        <v>3</v>
      </c>
      <c r="B71" s="27" t="s">
        <v>62</v>
      </c>
      <c r="C71" s="18" t="n">
        <v>150</v>
      </c>
      <c r="D71" s="18" t="n">
        <v>3.12</v>
      </c>
      <c r="E71" s="18" t="n">
        <v>6.72</v>
      </c>
      <c r="F71" s="18" t="n">
        <v>7.05</v>
      </c>
      <c r="G71" s="18" t="n">
        <v>120.49</v>
      </c>
      <c r="H71" s="18" t="n">
        <v>0.04</v>
      </c>
      <c r="I71" s="18" t="n">
        <v>0.06</v>
      </c>
      <c r="J71" s="18" t="n">
        <v>18.12</v>
      </c>
      <c r="K71" s="18" t="n">
        <v>97.5</v>
      </c>
      <c r="L71" s="18" t="n">
        <v>1.24</v>
      </c>
      <c r="M71" s="30"/>
      <c r="N71" s="30"/>
    </row>
    <row r="72" s="20" customFormat="true" ht="15" hidden="false" customHeight="false" outlineLevel="0" collapsed="false">
      <c r="A72" s="18" t="n">
        <v>4</v>
      </c>
      <c r="B72" s="27" t="s">
        <v>63</v>
      </c>
      <c r="C72" s="18" t="n">
        <v>70</v>
      </c>
      <c r="D72" s="18" t="n">
        <v>15.65</v>
      </c>
      <c r="E72" s="18" t="n">
        <v>12.54</v>
      </c>
      <c r="F72" s="18" t="n">
        <v>3.98</v>
      </c>
      <c r="G72" s="18" t="n">
        <v>199.28</v>
      </c>
      <c r="H72" s="18" t="n">
        <v>0.8</v>
      </c>
      <c r="I72" s="18" t="n">
        <v>0.07</v>
      </c>
      <c r="J72" s="18" t="n">
        <v>0.16</v>
      </c>
      <c r="K72" s="18" t="n">
        <v>31.96</v>
      </c>
      <c r="L72" s="18" t="n">
        <v>1.4</v>
      </c>
      <c r="M72" s="30"/>
      <c r="N72" s="30"/>
    </row>
    <row r="73" s="20" customFormat="true" ht="15" hidden="false" customHeight="false" outlineLevel="0" collapsed="false">
      <c r="A73" s="18" t="n">
        <v>5</v>
      </c>
      <c r="B73" s="27" t="s">
        <v>32</v>
      </c>
      <c r="C73" s="18" t="n">
        <v>200</v>
      </c>
      <c r="D73" s="18" t="n">
        <v>0.31</v>
      </c>
      <c r="E73" s="18" t="n">
        <v>0.01</v>
      </c>
      <c r="F73" s="18" t="n">
        <v>24.37</v>
      </c>
      <c r="G73" s="18" t="n">
        <v>96.76</v>
      </c>
      <c r="H73" s="18" t="n">
        <v>0.003</v>
      </c>
      <c r="I73" s="18" t="n">
        <v>0.006</v>
      </c>
      <c r="J73" s="18" t="n">
        <v>0.28</v>
      </c>
      <c r="K73" s="18" t="n">
        <v>25</v>
      </c>
      <c r="L73" s="18" t="n">
        <v>0.28</v>
      </c>
      <c r="M73" s="30"/>
      <c r="N73" s="30"/>
    </row>
    <row r="74" s="20" customFormat="true" ht="15" hidden="false" customHeight="false" outlineLevel="0" collapsed="false">
      <c r="A74" s="18" t="n">
        <v>6</v>
      </c>
      <c r="B74" s="27" t="s">
        <v>33</v>
      </c>
      <c r="C74" s="18" t="n">
        <v>40</v>
      </c>
      <c r="D74" s="18" t="n">
        <v>2.14</v>
      </c>
      <c r="E74" s="18" t="n">
        <v>1.14</v>
      </c>
      <c r="F74" s="18" t="n">
        <v>13.66</v>
      </c>
      <c r="G74" s="18" t="s">
        <v>64</v>
      </c>
      <c r="H74" s="18" t="n">
        <v>0.06</v>
      </c>
      <c r="I74" s="18" t="n">
        <v>0.032</v>
      </c>
      <c r="J74" s="18" t="n">
        <v>0</v>
      </c>
      <c r="K74" s="18" t="n">
        <v>4.02</v>
      </c>
      <c r="L74" s="18" t="n">
        <v>1.06</v>
      </c>
      <c r="M74" s="30"/>
      <c r="N74" s="30"/>
    </row>
    <row r="75" s="20" customFormat="true" ht="15" hidden="false" customHeight="false" outlineLevel="0" collapsed="false">
      <c r="A75" s="18"/>
      <c r="B75" s="25" t="s">
        <v>65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30"/>
      <c r="N75" s="30"/>
    </row>
    <row r="76" s="20" customFormat="true" ht="15" hidden="false" customHeight="false" outlineLevel="0" collapsed="false">
      <c r="A76" s="18" t="n">
        <v>1</v>
      </c>
      <c r="B76" s="27" t="s">
        <v>66</v>
      </c>
      <c r="C76" s="36" t="n">
        <v>30</v>
      </c>
      <c r="D76" s="18" t="n">
        <v>2</v>
      </c>
      <c r="E76" s="18" t="n">
        <v>2</v>
      </c>
      <c r="F76" s="18" t="n">
        <v>22</v>
      </c>
      <c r="G76" s="18" t="n">
        <v>112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30"/>
      <c r="N76" s="30"/>
    </row>
    <row r="77" s="20" customFormat="true" ht="15" hidden="false" customHeight="false" outlineLevel="0" collapsed="false">
      <c r="A77" s="18" t="n">
        <v>2</v>
      </c>
      <c r="B77" s="27" t="s">
        <v>67</v>
      </c>
      <c r="C77" s="36" t="n">
        <v>150</v>
      </c>
      <c r="D77" s="18" t="n">
        <v>6</v>
      </c>
      <c r="E77" s="18" t="n">
        <v>4.8</v>
      </c>
      <c r="F77" s="18" t="n">
        <v>6.3</v>
      </c>
      <c r="G77" s="18" t="n">
        <v>100.5</v>
      </c>
      <c r="H77" s="18" t="n">
        <v>186</v>
      </c>
      <c r="I77" s="18" t="n">
        <v>0.15</v>
      </c>
      <c r="J77" s="18" t="n">
        <v>0.03</v>
      </c>
      <c r="K77" s="18" t="n">
        <v>0.19</v>
      </c>
      <c r="L77" s="18" t="n">
        <v>0.5</v>
      </c>
      <c r="M77" s="30"/>
      <c r="N77" s="30"/>
    </row>
    <row r="78" s="20" customFormat="true" ht="15" hidden="false" customHeight="false" outlineLevel="0" collapsed="false">
      <c r="A78" s="18"/>
      <c r="B78" s="25" t="s">
        <v>38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37"/>
      <c r="N78" s="37"/>
    </row>
    <row r="79" customFormat="false" ht="15" hidden="false" customHeight="false" outlineLevel="0" collapsed="false">
      <c r="A79" s="18" t="n">
        <v>1</v>
      </c>
      <c r="B79" s="27" t="s">
        <v>68</v>
      </c>
      <c r="C79" s="18" t="n">
        <v>200</v>
      </c>
      <c r="D79" s="18" t="n">
        <v>6.58</v>
      </c>
      <c r="E79" s="18" t="n">
        <v>9</v>
      </c>
      <c r="F79" s="18" t="n">
        <v>26.12</v>
      </c>
      <c r="G79" s="18" t="n">
        <v>187.04</v>
      </c>
      <c r="H79" s="18" t="n">
        <v>0.04</v>
      </c>
      <c r="I79" s="18" t="n">
        <v>0.15</v>
      </c>
      <c r="J79" s="18" t="n">
        <v>0.9</v>
      </c>
      <c r="K79" s="18" t="n">
        <v>103</v>
      </c>
      <c r="L79" s="18" t="n">
        <v>0.4</v>
      </c>
      <c r="M79" s="37"/>
      <c r="N79" s="37"/>
    </row>
    <row r="80" customFormat="false" ht="15" hidden="false" customHeight="false" outlineLevel="0" collapsed="false">
      <c r="A80" s="18" t="n">
        <v>2</v>
      </c>
      <c r="B80" s="27" t="s">
        <v>44</v>
      </c>
      <c r="C80" s="18" t="n">
        <v>200</v>
      </c>
      <c r="D80" s="28" t="n">
        <v>4.8</v>
      </c>
      <c r="E80" s="28" t="n">
        <v>4.8</v>
      </c>
      <c r="F80" s="18" t="n">
        <v>24.22</v>
      </c>
      <c r="G80" s="18" t="n">
        <v>159.56</v>
      </c>
      <c r="H80" s="18" t="s">
        <v>69</v>
      </c>
      <c r="I80" s="18" t="n">
        <v>0.32</v>
      </c>
      <c r="J80" s="28" t="n">
        <v>5.8</v>
      </c>
      <c r="K80" s="18" t="n">
        <v>96</v>
      </c>
      <c r="L80" s="18" t="n">
        <v>0.2</v>
      </c>
      <c r="M80" s="37"/>
      <c r="N80" s="37"/>
    </row>
    <row r="81" customFormat="false" ht="15" hidden="false" customHeight="false" outlineLevel="0" collapsed="false">
      <c r="A81" s="18" t="n">
        <v>3</v>
      </c>
      <c r="B81" s="27" t="s">
        <v>22</v>
      </c>
      <c r="C81" s="18" t="n">
        <v>30</v>
      </c>
      <c r="D81" s="18" t="n">
        <v>1.842</v>
      </c>
      <c r="E81" s="18" t="n">
        <v>0.642</v>
      </c>
      <c r="F81" s="18" t="n">
        <v>12.558</v>
      </c>
      <c r="G81" s="18" t="n">
        <v>64.329</v>
      </c>
      <c r="H81" s="18" t="n">
        <v>0.05</v>
      </c>
      <c r="I81" s="18" t="n">
        <v>0.03</v>
      </c>
      <c r="J81" s="18" t="n">
        <v>0</v>
      </c>
      <c r="K81" s="18" t="n">
        <v>9</v>
      </c>
      <c r="L81" s="18" t="n">
        <v>0.69</v>
      </c>
      <c r="M81" s="37"/>
      <c r="N81" s="37"/>
    </row>
    <row r="82" customFormat="false" ht="15" hidden="false" customHeight="false" outlineLevel="0" collapsed="false">
      <c r="A82" s="30"/>
      <c r="B82" s="24" t="s">
        <v>41</v>
      </c>
      <c r="C82" s="18"/>
      <c r="D82" s="28" t="n">
        <f aca="false">SUM(D63:D81)</f>
        <v>75.302</v>
      </c>
      <c r="E82" s="28" t="n">
        <f aca="false">SUM(E63:E81)</f>
        <v>61.832</v>
      </c>
      <c r="F82" s="28" t="n">
        <f aca="false">SUM(F63:F81)</f>
        <v>231.748</v>
      </c>
      <c r="G82" s="28" t="n">
        <f aca="false">SUM(G63:G81)</f>
        <v>1893.859</v>
      </c>
      <c r="H82" s="28" t="n">
        <f aca="false">SUM(H63:H81)</f>
        <v>431.538</v>
      </c>
      <c r="I82" s="28" t="n">
        <f aca="false">SUM(I63:I81)</f>
        <v>1.988</v>
      </c>
      <c r="J82" s="28" t="n">
        <f aca="false">SUM(J63:J81)</f>
        <v>30.2904</v>
      </c>
      <c r="K82" s="28" t="n">
        <f aca="false">SUM(K63:K81)</f>
        <v>643.636</v>
      </c>
      <c r="L82" s="38" t="n">
        <f aca="false">SUM(L63:L81)</f>
        <v>16.12</v>
      </c>
      <c r="M82" s="37"/>
      <c r="N82" s="37"/>
    </row>
    <row r="83" customFormat="false" ht="12.75" hidden="false" customHeight="false" outlineLevel="0" collapsed="false">
      <c r="A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2.75" hidden="false" customHeight="false" outlineLevel="0" collapsed="false">
      <c r="A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15" t="s">
        <v>4</v>
      </c>
      <c r="B86" s="15" t="s">
        <v>5</v>
      </c>
      <c r="C86" s="16" t="s">
        <v>6</v>
      </c>
      <c r="D86" s="16" t="s">
        <v>7</v>
      </c>
      <c r="E86" s="15" t="s">
        <v>8</v>
      </c>
      <c r="F86" s="17" t="s">
        <v>9</v>
      </c>
      <c r="G86" s="39" t="s">
        <v>10</v>
      </c>
      <c r="H86" s="18" t="s">
        <v>70</v>
      </c>
      <c r="I86" s="18"/>
      <c r="J86" s="18"/>
      <c r="K86" s="18"/>
      <c r="L86" s="18"/>
      <c r="M86" s="37"/>
      <c r="N86" s="37"/>
    </row>
    <row r="87" customFormat="false" ht="15" hidden="false" customHeight="false" outlineLevel="0" collapsed="false">
      <c r="A87" s="21" t="s">
        <v>13</v>
      </c>
      <c r="B87" s="21"/>
      <c r="C87" s="22"/>
      <c r="D87" s="22"/>
      <c r="E87" s="21"/>
      <c r="F87" s="23"/>
      <c r="G87" s="23"/>
      <c r="H87" s="21" t="s">
        <v>71</v>
      </c>
      <c r="I87" s="21" t="s">
        <v>72</v>
      </c>
      <c r="J87" s="21" t="s">
        <v>73</v>
      </c>
      <c r="K87" s="21" t="s">
        <v>17</v>
      </c>
      <c r="L87" s="21" t="s">
        <v>74</v>
      </c>
      <c r="M87" s="37"/>
      <c r="N87" s="37"/>
    </row>
    <row r="88" customFormat="false" ht="15" hidden="false" customHeight="false" outlineLevel="0" collapsed="false">
      <c r="A88" s="21"/>
      <c r="B88" s="40" t="s">
        <v>75</v>
      </c>
      <c r="C88" s="22"/>
      <c r="D88" s="22"/>
      <c r="E88" s="21"/>
      <c r="F88" s="23"/>
      <c r="G88" s="23"/>
      <c r="H88" s="21"/>
      <c r="I88" s="21"/>
      <c r="J88" s="21"/>
      <c r="K88" s="21"/>
      <c r="L88" s="21"/>
      <c r="M88" s="37"/>
      <c r="N88" s="37"/>
    </row>
    <row r="89" customFormat="false" ht="15" hidden="false" customHeight="false" outlineLevel="0" collapsed="false">
      <c r="A89" s="18"/>
      <c r="B89" s="25" t="s">
        <v>20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37"/>
      <c r="N89" s="37"/>
    </row>
    <row r="90" customFormat="false" ht="15" hidden="false" customHeight="false" outlineLevel="0" collapsed="false">
      <c r="A90" s="18" t="n">
        <v>1</v>
      </c>
      <c r="B90" s="27" t="s">
        <v>76</v>
      </c>
      <c r="C90" s="18" t="n">
        <v>200</v>
      </c>
      <c r="D90" s="18" t="n">
        <v>6.97</v>
      </c>
      <c r="E90" s="18" t="n">
        <v>10.4</v>
      </c>
      <c r="F90" s="18" t="s">
        <v>77</v>
      </c>
      <c r="G90" s="18" t="n">
        <v>222.4</v>
      </c>
      <c r="H90" s="18" t="n">
        <v>184</v>
      </c>
      <c r="I90" s="18" t="s">
        <v>78</v>
      </c>
      <c r="J90" s="18" t="n">
        <v>0.1</v>
      </c>
      <c r="K90" s="18" t="n">
        <v>0.22</v>
      </c>
      <c r="L90" s="18" t="n">
        <v>0.9</v>
      </c>
      <c r="M90" s="37"/>
      <c r="N90" s="37"/>
    </row>
    <row r="91" customFormat="false" ht="15" hidden="false" customHeight="false" outlineLevel="0" collapsed="false">
      <c r="A91" s="18" t="n">
        <v>2</v>
      </c>
      <c r="B91" s="27" t="s">
        <v>23</v>
      </c>
      <c r="C91" s="18" t="n">
        <v>200</v>
      </c>
      <c r="D91" s="18" t="n">
        <v>12</v>
      </c>
      <c r="E91" s="18" t="n">
        <v>3.1</v>
      </c>
      <c r="F91" s="18" t="n">
        <v>14</v>
      </c>
      <c r="G91" s="18" t="n">
        <v>53.06</v>
      </c>
      <c r="H91" s="18" t="n">
        <v>12</v>
      </c>
      <c r="I91" s="18" t="n">
        <v>0.05</v>
      </c>
      <c r="J91" s="18" t="n">
        <v>0.0004</v>
      </c>
      <c r="K91" s="18" t="n">
        <v>0.006</v>
      </c>
      <c r="L91" s="18" t="n">
        <v>6</v>
      </c>
      <c r="M91" s="37"/>
      <c r="N91" s="37"/>
    </row>
    <row r="92" customFormat="false" ht="15" hidden="false" customHeight="false" outlineLevel="0" collapsed="false">
      <c r="A92" s="18" t="n">
        <v>3</v>
      </c>
      <c r="B92" s="27" t="s">
        <v>79</v>
      </c>
      <c r="C92" s="35" t="s">
        <v>80</v>
      </c>
      <c r="D92" s="18" t="n">
        <v>1.842</v>
      </c>
      <c r="E92" s="18" t="n">
        <v>0.642</v>
      </c>
      <c r="F92" s="18" t="n">
        <v>12.558</v>
      </c>
      <c r="G92" s="18" t="n">
        <v>64.329</v>
      </c>
      <c r="H92" s="18" t="n">
        <v>0.05</v>
      </c>
      <c r="I92" s="18" t="n">
        <v>0.03</v>
      </c>
      <c r="J92" s="18" t="n">
        <v>0</v>
      </c>
      <c r="K92" s="18" t="n">
        <v>9</v>
      </c>
      <c r="L92" s="18" t="n">
        <v>0.69</v>
      </c>
      <c r="M92" s="37"/>
      <c r="N92" s="37"/>
    </row>
    <row r="93" customFormat="false" ht="15" hidden="false" customHeight="false" outlineLevel="0" collapsed="false">
      <c r="A93" s="18"/>
      <c r="B93" s="25" t="s">
        <v>26</v>
      </c>
      <c r="C93" s="35"/>
      <c r="D93" s="18"/>
      <c r="E93" s="18"/>
      <c r="F93" s="18"/>
      <c r="G93" s="18"/>
      <c r="H93" s="18"/>
      <c r="I93" s="18"/>
      <c r="J93" s="18"/>
      <c r="K93" s="18"/>
      <c r="L93" s="18"/>
      <c r="M93" s="37"/>
      <c r="N93" s="37"/>
    </row>
    <row r="94" customFormat="false" ht="15" hidden="false" customHeight="false" outlineLevel="0" collapsed="false">
      <c r="A94" s="18" t="n">
        <v>1</v>
      </c>
      <c r="B94" s="27" t="s">
        <v>49</v>
      </c>
      <c r="C94" s="18" t="n">
        <v>150</v>
      </c>
      <c r="D94" s="18" t="n">
        <v>0.75</v>
      </c>
      <c r="E94" s="18" t="n">
        <v>0</v>
      </c>
      <c r="F94" s="18" t="n">
        <v>15.2</v>
      </c>
      <c r="G94" s="18" t="n">
        <v>64</v>
      </c>
      <c r="H94" s="18" t="n">
        <v>0.02</v>
      </c>
      <c r="I94" s="18" t="n">
        <v>0.02</v>
      </c>
      <c r="J94" s="18" t="n">
        <v>3</v>
      </c>
      <c r="K94" s="18" t="n">
        <v>10.5</v>
      </c>
      <c r="L94" s="18" t="n">
        <v>2.1</v>
      </c>
      <c r="M94" s="37"/>
      <c r="N94" s="37"/>
    </row>
    <row r="95" customFormat="false" ht="15" hidden="false" customHeight="false" outlineLevel="0" collapsed="false">
      <c r="A95" s="18"/>
      <c r="B95" s="25" t="s">
        <v>28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37"/>
      <c r="N95" s="37"/>
    </row>
    <row r="96" customFormat="false" ht="15" hidden="false" customHeight="false" outlineLevel="0" collapsed="false">
      <c r="A96" s="18" t="n">
        <v>1</v>
      </c>
      <c r="B96" s="27" t="s">
        <v>81</v>
      </c>
      <c r="C96" s="18" t="n">
        <v>50</v>
      </c>
      <c r="D96" s="18" t="n">
        <v>4.14</v>
      </c>
      <c r="E96" s="18" t="n">
        <v>3.4</v>
      </c>
      <c r="F96" s="18" t="n">
        <v>12.3</v>
      </c>
      <c r="G96" s="18" t="n">
        <v>60.54</v>
      </c>
      <c r="H96" s="18" t="n">
        <v>0.137</v>
      </c>
      <c r="I96" s="18" t="n">
        <v>0.045</v>
      </c>
      <c r="J96" s="18" t="n">
        <v>9.47</v>
      </c>
      <c r="K96" s="18" t="n">
        <v>37.4</v>
      </c>
      <c r="L96" s="18" t="n">
        <v>1.74</v>
      </c>
      <c r="M96" s="37"/>
      <c r="N96" s="37"/>
    </row>
    <row r="97" customFormat="false" ht="15" hidden="false" customHeight="false" outlineLevel="0" collapsed="false">
      <c r="A97" s="18" t="n">
        <v>2</v>
      </c>
      <c r="B97" s="27" t="s">
        <v>82</v>
      </c>
      <c r="C97" s="18" t="n">
        <v>250</v>
      </c>
      <c r="D97" s="31" t="n">
        <v>3.74</v>
      </c>
      <c r="E97" s="31" t="n">
        <v>3.54</v>
      </c>
      <c r="F97" s="31" t="n">
        <v>10.18</v>
      </c>
      <c r="G97" s="31" t="n">
        <v>87.78</v>
      </c>
      <c r="H97" s="31" t="n">
        <v>0.09</v>
      </c>
      <c r="I97" s="31" t="n">
        <v>0.08</v>
      </c>
      <c r="J97" s="31" t="n">
        <v>9.88</v>
      </c>
      <c r="K97" s="31" t="n">
        <v>50</v>
      </c>
      <c r="L97" s="31" t="n">
        <v>2.01</v>
      </c>
      <c r="M97" s="37"/>
      <c r="N97" s="37"/>
    </row>
    <row r="98" customFormat="false" ht="15" hidden="false" customHeight="false" outlineLevel="0" collapsed="false">
      <c r="A98" s="18" t="n">
        <v>3</v>
      </c>
      <c r="B98" s="27" t="s">
        <v>83</v>
      </c>
      <c r="C98" s="18" t="n">
        <v>150</v>
      </c>
      <c r="D98" s="28" t="n">
        <v>5.9</v>
      </c>
      <c r="E98" s="28" t="n">
        <v>8.11</v>
      </c>
      <c r="F98" s="18" t="n">
        <v>31.29</v>
      </c>
      <c r="G98" s="18" t="n">
        <v>229.76</v>
      </c>
      <c r="H98" s="18" t="n">
        <v>0.06</v>
      </c>
      <c r="I98" s="18" t="n">
        <v>0.02</v>
      </c>
      <c r="J98" s="18" t="n">
        <v>0</v>
      </c>
      <c r="K98" s="28" t="n">
        <v>7</v>
      </c>
      <c r="L98" s="28" t="n">
        <v>0.8</v>
      </c>
      <c r="M98" s="37"/>
      <c r="N98" s="37"/>
    </row>
    <row r="99" customFormat="false" ht="15" hidden="false" customHeight="false" outlineLevel="0" collapsed="false">
      <c r="A99" s="18" t="n">
        <v>4</v>
      </c>
      <c r="B99" s="27" t="s">
        <v>84</v>
      </c>
      <c r="C99" s="18" t="n">
        <v>70</v>
      </c>
      <c r="D99" s="18" t="n">
        <v>15.09</v>
      </c>
      <c r="E99" s="18" t="n">
        <v>19.41</v>
      </c>
      <c r="F99" s="18" t="n">
        <v>3.85</v>
      </c>
      <c r="G99" s="18" t="n">
        <v>202.67</v>
      </c>
      <c r="H99" s="18" t="n">
        <v>0</v>
      </c>
      <c r="I99" s="18" t="n">
        <v>0</v>
      </c>
      <c r="J99" s="18" t="n">
        <v>0.9</v>
      </c>
      <c r="K99" s="18" t="n">
        <v>10.1</v>
      </c>
      <c r="L99" s="18" t="n">
        <v>14</v>
      </c>
    </row>
    <row r="100" customFormat="false" ht="15" hidden="false" customHeight="false" outlineLevel="0" collapsed="false">
      <c r="A100" s="18" t="n">
        <v>5</v>
      </c>
      <c r="B100" s="27" t="s">
        <v>32</v>
      </c>
      <c r="C100" s="18" t="n">
        <v>200</v>
      </c>
      <c r="D100" s="18" t="n">
        <v>0.31</v>
      </c>
      <c r="E100" s="18" t="n">
        <v>0.01</v>
      </c>
      <c r="F100" s="18" t="n">
        <v>24.37</v>
      </c>
      <c r="G100" s="18" t="n">
        <v>96.76</v>
      </c>
      <c r="H100" s="18" t="n">
        <v>0.003</v>
      </c>
      <c r="I100" s="18" t="n">
        <v>0.006</v>
      </c>
      <c r="J100" s="18" t="n">
        <v>0.28</v>
      </c>
      <c r="K100" s="18" t="n">
        <v>25</v>
      </c>
      <c r="L100" s="18" t="n">
        <v>0.28</v>
      </c>
    </row>
    <row r="101" customFormat="false" ht="15" hidden="false" customHeight="false" outlineLevel="0" collapsed="false">
      <c r="A101" s="18" t="n">
        <v>6</v>
      </c>
      <c r="B101" s="27" t="s">
        <v>33</v>
      </c>
      <c r="C101" s="18" t="n">
        <v>30</v>
      </c>
      <c r="D101" s="18" t="n">
        <v>1.98</v>
      </c>
      <c r="E101" s="18" t="n">
        <v>0.36</v>
      </c>
      <c r="F101" s="18" t="n">
        <v>0.36</v>
      </c>
      <c r="G101" s="18" t="n">
        <v>54.3</v>
      </c>
      <c r="H101" s="18" t="n">
        <v>0.054</v>
      </c>
      <c r="I101" s="18" t="n">
        <v>0.024</v>
      </c>
      <c r="J101" s="18" t="n">
        <v>0</v>
      </c>
      <c r="K101" s="18" t="n">
        <v>10.5</v>
      </c>
      <c r="L101" s="18" t="n">
        <v>1.17</v>
      </c>
    </row>
    <row r="102" customFormat="false" ht="15" hidden="false" customHeight="false" outlineLevel="0" collapsed="false">
      <c r="A102" s="18"/>
      <c r="B102" s="25" t="s">
        <v>34</v>
      </c>
      <c r="C102" s="36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5" hidden="false" customHeight="false" outlineLevel="0" collapsed="false">
      <c r="A103" s="18" t="n">
        <v>1</v>
      </c>
      <c r="B103" s="27" t="s">
        <v>85</v>
      </c>
      <c r="C103" s="36" t="n">
        <v>200</v>
      </c>
      <c r="D103" s="29" t="n">
        <v>0.3</v>
      </c>
      <c r="E103" s="29" t="n">
        <v>0.01</v>
      </c>
      <c r="F103" s="29" t="n">
        <v>24.4</v>
      </c>
      <c r="G103" s="29" t="n">
        <v>96.8</v>
      </c>
      <c r="H103" s="29" t="n">
        <v>24</v>
      </c>
      <c r="I103" s="29" t="n">
        <v>0.9</v>
      </c>
      <c r="J103" s="29" t="n">
        <v>0.003</v>
      </c>
      <c r="K103" s="29" t="n">
        <v>0.005</v>
      </c>
      <c r="L103" s="29" t="n">
        <v>0.28</v>
      </c>
    </row>
    <row r="104" customFormat="false" ht="15" hidden="false" customHeight="false" outlineLevel="0" collapsed="false">
      <c r="A104" s="18" t="n">
        <v>2</v>
      </c>
      <c r="B104" s="27" t="s">
        <v>52</v>
      </c>
      <c r="C104" s="18" t="n">
        <v>30</v>
      </c>
      <c r="D104" s="31" t="n">
        <v>6.5</v>
      </c>
      <c r="E104" s="31" t="n">
        <v>3.6</v>
      </c>
      <c r="F104" s="31" t="n">
        <v>21.1</v>
      </c>
      <c r="G104" s="31" t="n">
        <v>15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</row>
    <row r="105" customFormat="false" ht="15" hidden="false" customHeight="false" outlineLevel="0" collapsed="false">
      <c r="A105" s="18"/>
      <c r="B105" s="25" t="s">
        <v>38</v>
      </c>
      <c r="C105" s="18"/>
      <c r="D105" s="21"/>
      <c r="E105" s="21"/>
      <c r="F105" s="21"/>
      <c r="G105" s="21"/>
      <c r="H105" s="21"/>
      <c r="I105" s="21"/>
      <c r="J105" s="38"/>
      <c r="K105" s="21"/>
      <c r="L105" s="21"/>
    </row>
    <row r="106" customFormat="false" ht="15" hidden="false" customHeight="false" outlineLevel="0" collapsed="false">
      <c r="A106" s="18" t="n">
        <v>1</v>
      </c>
      <c r="B106" s="27" t="s">
        <v>86</v>
      </c>
      <c r="C106" s="18" t="n">
        <v>150</v>
      </c>
      <c r="D106" s="18" t="n">
        <v>3.39</v>
      </c>
      <c r="E106" s="28" t="n">
        <v>4.69</v>
      </c>
      <c r="F106" s="28" t="n">
        <v>27.66</v>
      </c>
      <c r="G106" s="18" t="n">
        <v>128.92</v>
      </c>
      <c r="H106" s="18" t="n">
        <v>0.01</v>
      </c>
      <c r="I106" s="18" t="n">
        <v>0.11</v>
      </c>
      <c r="J106" s="28" t="n">
        <v>3.34</v>
      </c>
      <c r="K106" s="18" t="n">
        <v>50</v>
      </c>
      <c r="L106" s="18" t="n">
        <v>0.8</v>
      </c>
      <c r="N106" s="13"/>
    </row>
    <row r="107" customFormat="false" ht="15" hidden="false" customHeight="false" outlineLevel="0" collapsed="false">
      <c r="A107" s="18" t="n">
        <v>2</v>
      </c>
      <c r="B107" s="27" t="s">
        <v>87</v>
      </c>
      <c r="C107" s="18" t="s">
        <v>88</v>
      </c>
      <c r="D107" s="18" t="n">
        <v>11.2</v>
      </c>
      <c r="E107" s="18" t="n">
        <v>39</v>
      </c>
      <c r="F107" s="18" t="n">
        <v>2.5</v>
      </c>
      <c r="G107" s="18" t="n">
        <v>94.1</v>
      </c>
      <c r="H107" s="18" t="n">
        <v>0.01</v>
      </c>
      <c r="I107" s="18" t="n">
        <v>0</v>
      </c>
      <c r="J107" s="18" t="n">
        <v>0.7</v>
      </c>
      <c r="K107" s="18" t="n">
        <v>38.3</v>
      </c>
      <c r="L107" s="18" t="n">
        <v>0.7</v>
      </c>
      <c r="N107" s="13"/>
    </row>
    <row r="108" customFormat="false" ht="15" hidden="false" customHeight="false" outlineLevel="0" collapsed="false">
      <c r="A108" s="18" t="n">
        <v>3</v>
      </c>
      <c r="B108" s="27" t="s">
        <v>23</v>
      </c>
      <c r="C108" s="18" t="n">
        <v>200</v>
      </c>
      <c r="D108" s="18" t="n">
        <v>12</v>
      </c>
      <c r="E108" s="18" t="n">
        <v>3.1</v>
      </c>
      <c r="F108" s="18" t="n">
        <v>14</v>
      </c>
      <c r="G108" s="18" t="n">
        <v>53.06</v>
      </c>
      <c r="H108" s="18" t="n">
        <v>12</v>
      </c>
      <c r="I108" s="18" t="n">
        <v>0.005</v>
      </c>
      <c r="J108" s="18" t="n">
        <v>0.0004</v>
      </c>
      <c r="K108" s="18" t="n">
        <v>0.006</v>
      </c>
      <c r="L108" s="18" t="n">
        <v>6</v>
      </c>
    </row>
    <row r="109" customFormat="false" ht="15" hidden="false" customHeight="false" outlineLevel="0" collapsed="false">
      <c r="A109" s="18" t="n">
        <v>4</v>
      </c>
      <c r="B109" s="27" t="s">
        <v>22</v>
      </c>
      <c r="C109" s="18" t="n">
        <v>30</v>
      </c>
      <c r="D109" s="18" t="n">
        <v>1.842</v>
      </c>
      <c r="E109" s="18" t="n">
        <v>0.642</v>
      </c>
      <c r="F109" s="18" t="n">
        <v>12.558</v>
      </c>
      <c r="G109" s="18" t="n">
        <v>64.329</v>
      </c>
      <c r="H109" s="18" t="n">
        <v>0.05</v>
      </c>
      <c r="I109" s="18" t="n">
        <v>0.03</v>
      </c>
      <c r="J109" s="18" t="n">
        <v>0</v>
      </c>
      <c r="K109" s="18" t="n">
        <v>9</v>
      </c>
      <c r="L109" s="18" t="n">
        <v>0.69</v>
      </c>
    </row>
    <row r="110" customFormat="false" ht="15" hidden="false" customHeight="false" outlineLevel="0" collapsed="false">
      <c r="A110" s="15"/>
      <c r="B110" s="24" t="s">
        <v>41</v>
      </c>
      <c r="C110" s="18"/>
      <c r="D110" s="28" t="n">
        <f aca="false">SUM(D90:D109)</f>
        <v>87.954</v>
      </c>
      <c r="E110" s="28" t="n">
        <f aca="false">SUM(E90:E109)</f>
        <v>100.014</v>
      </c>
      <c r="F110" s="28" t="n">
        <f aca="false">SUM(F90:F109)</f>
        <v>226.326</v>
      </c>
      <c r="G110" s="28" t="n">
        <f aca="false">SUM(G90:G109)</f>
        <v>1722.808</v>
      </c>
      <c r="H110" s="28" t="n">
        <f aca="false">SUM(H90:H109)</f>
        <v>232.484</v>
      </c>
      <c r="I110" s="28" t="n">
        <f aca="false">SUM(I90:I109)</f>
        <v>1.32</v>
      </c>
      <c r="J110" s="28" t="n">
        <f aca="false">SUM(J90:J109)</f>
        <v>27.6738</v>
      </c>
      <c r="K110" s="28" t="n">
        <f aca="false">SUM(K90:K109)</f>
        <v>257.037</v>
      </c>
      <c r="L110" s="28" t="n">
        <f aca="false">SUM(L90:L109)</f>
        <v>38.16</v>
      </c>
    </row>
    <row r="111" customFormat="false" ht="15" hidden="false" customHeight="false" outlineLevel="0" collapsed="false">
      <c r="A111" s="39"/>
      <c r="B111" s="41"/>
      <c r="C111" s="39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5" hidden="false" customHeight="false" outlineLevel="0" collapsed="false">
      <c r="A112" s="43"/>
      <c r="B112" s="44"/>
      <c r="C112" s="43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5" hidden="false" customHeight="false" outlineLevel="0" collapsed="false">
      <c r="A113" s="16" t="s">
        <v>4</v>
      </c>
      <c r="B113" s="15" t="s">
        <v>5</v>
      </c>
      <c r="C113" s="39" t="s">
        <v>6</v>
      </c>
      <c r="D113" s="16" t="s">
        <v>7</v>
      </c>
      <c r="E113" s="15" t="s">
        <v>8</v>
      </c>
      <c r="F113" s="17" t="s">
        <v>9</v>
      </c>
      <c r="G113" s="39" t="s">
        <v>10</v>
      </c>
      <c r="H113" s="18" t="s">
        <v>70</v>
      </c>
      <c r="I113" s="18"/>
      <c r="J113" s="18"/>
      <c r="K113" s="18"/>
      <c r="L113" s="18"/>
    </row>
    <row r="114" customFormat="false" ht="15" hidden="false" customHeight="false" outlineLevel="0" collapsed="false">
      <c r="A114" s="22" t="s">
        <v>13</v>
      </c>
      <c r="B114" s="21"/>
      <c r="C114" s="46"/>
      <c r="D114" s="22"/>
      <c r="E114" s="21"/>
      <c r="F114" s="23"/>
      <c r="G114" s="23"/>
      <c r="H114" s="21" t="s">
        <v>71</v>
      </c>
      <c r="I114" s="21" t="s">
        <v>15</v>
      </c>
      <c r="J114" s="21" t="s">
        <v>16</v>
      </c>
      <c r="K114" s="21" t="s">
        <v>17</v>
      </c>
      <c r="L114" s="21" t="s">
        <v>74</v>
      </c>
    </row>
    <row r="115" customFormat="false" ht="15" hidden="false" customHeight="false" outlineLevel="0" collapsed="false">
      <c r="A115" s="21"/>
      <c r="B115" s="47" t="s">
        <v>89</v>
      </c>
      <c r="C115" s="22"/>
      <c r="D115" s="22"/>
      <c r="E115" s="21"/>
      <c r="F115" s="23"/>
      <c r="G115" s="23"/>
      <c r="H115" s="21"/>
      <c r="I115" s="21"/>
      <c r="J115" s="21"/>
      <c r="K115" s="21"/>
      <c r="L115" s="21"/>
    </row>
    <row r="116" customFormat="false" ht="15" hidden="false" customHeight="false" outlineLevel="0" collapsed="false">
      <c r="A116" s="18"/>
      <c r="B116" s="25" t="s">
        <v>20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5" hidden="false" customHeight="false" outlineLevel="0" collapsed="false">
      <c r="A117" s="18" t="n">
        <v>1</v>
      </c>
      <c r="B117" s="27" t="s">
        <v>90</v>
      </c>
      <c r="C117" s="18" t="n">
        <v>200</v>
      </c>
      <c r="D117" s="18" t="n">
        <v>5.86</v>
      </c>
      <c r="E117" s="18" t="n">
        <v>9.95</v>
      </c>
      <c r="F117" s="18" t="n">
        <v>26.8</v>
      </c>
      <c r="G117" s="18" t="n">
        <v>221.38</v>
      </c>
      <c r="H117" s="18" t="n">
        <v>0.04</v>
      </c>
      <c r="I117" s="18" t="n">
        <v>0.2</v>
      </c>
      <c r="J117" s="18" t="n">
        <v>0.9</v>
      </c>
      <c r="K117" s="18" t="n">
        <v>182</v>
      </c>
      <c r="L117" s="18" t="n">
        <v>0.4</v>
      </c>
    </row>
    <row r="118" customFormat="false" ht="15" hidden="false" customHeight="false" outlineLevel="0" collapsed="false">
      <c r="A118" s="18" t="n">
        <v>2</v>
      </c>
      <c r="B118" s="27" t="s">
        <v>91</v>
      </c>
      <c r="C118" s="18" t="n">
        <v>200</v>
      </c>
      <c r="D118" s="18" t="n">
        <v>0.24</v>
      </c>
      <c r="E118" s="18" t="n">
        <v>0.1</v>
      </c>
      <c r="F118" s="18" t="n">
        <v>18.33</v>
      </c>
      <c r="G118" s="18" t="n">
        <v>100</v>
      </c>
      <c r="H118" s="18" t="n">
        <v>0.23</v>
      </c>
      <c r="I118" s="18" t="n">
        <v>0.01</v>
      </c>
      <c r="J118" s="18" t="n">
        <v>15</v>
      </c>
      <c r="K118" s="18" t="n">
        <v>4.5</v>
      </c>
      <c r="L118" s="18" t="n">
        <v>0.23</v>
      </c>
    </row>
    <row r="119" customFormat="false" ht="15" hidden="false" customHeight="false" outlineLevel="0" collapsed="false">
      <c r="A119" s="18" t="n">
        <v>3</v>
      </c>
      <c r="B119" s="27" t="s">
        <v>22</v>
      </c>
      <c r="C119" s="18" t="n">
        <v>30</v>
      </c>
      <c r="D119" s="18" t="n">
        <v>1.842</v>
      </c>
      <c r="E119" s="18" t="n">
        <v>0.642</v>
      </c>
      <c r="F119" s="18" t="n">
        <v>12.558</v>
      </c>
      <c r="G119" s="18" t="n">
        <v>64.329</v>
      </c>
      <c r="H119" s="18" t="n">
        <v>0.05</v>
      </c>
      <c r="I119" s="18" t="n">
        <v>0.03</v>
      </c>
      <c r="J119" s="18" t="n">
        <v>0</v>
      </c>
      <c r="K119" s="18" t="n">
        <v>9</v>
      </c>
      <c r="L119" s="18" t="n">
        <v>0.69</v>
      </c>
    </row>
    <row r="120" customFormat="false" ht="15" hidden="false" customHeight="false" outlineLevel="0" collapsed="false">
      <c r="A120" s="18"/>
      <c r="B120" s="25" t="s">
        <v>26</v>
      </c>
      <c r="C120" s="35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5" hidden="false" customHeight="false" outlineLevel="0" collapsed="false">
      <c r="A121" s="18" t="n">
        <v>1</v>
      </c>
      <c r="B121" s="27" t="s">
        <v>49</v>
      </c>
      <c r="C121" s="18" t="n">
        <v>150</v>
      </c>
      <c r="D121" s="18" t="n">
        <v>0.75</v>
      </c>
      <c r="E121" s="18" t="n">
        <v>0</v>
      </c>
      <c r="F121" s="18" t="n">
        <v>15.2</v>
      </c>
      <c r="G121" s="18" t="n">
        <v>64</v>
      </c>
      <c r="H121" s="18" t="n">
        <v>0.02</v>
      </c>
      <c r="I121" s="18" t="n">
        <v>0.02</v>
      </c>
      <c r="J121" s="18" t="n">
        <v>3</v>
      </c>
      <c r="K121" s="18" t="n">
        <v>10.5</v>
      </c>
      <c r="L121" s="18" t="n">
        <v>2.1</v>
      </c>
    </row>
    <row r="122" customFormat="false" ht="15" hidden="false" customHeight="false" outlineLevel="0" collapsed="false">
      <c r="A122" s="18"/>
      <c r="B122" s="25" t="s">
        <v>28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15" hidden="false" customHeight="false" outlineLevel="0" collapsed="false">
      <c r="A123" s="18" t="n">
        <v>1</v>
      </c>
      <c r="B123" s="27" t="s">
        <v>45</v>
      </c>
      <c r="C123" s="18" t="n">
        <v>60</v>
      </c>
      <c r="D123" s="18" t="n">
        <v>0.65</v>
      </c>
      <c r="E123" s="18" t="n">
        <v>2.89</v>
      </c>
      <c r="F123" s="18" t="n">
        <v>4.32</v>
      </c>
      <c r="G123" s="18" t="n">
        <v>39.65</v>
      </c>
      <c r="H123" s="18" t="n">
        <v>0.01</v>
      </c>
      <c r="I123" s="18" t="s">
        <v>92</v>
      </c>
      <c r="J123" s="18" t="n">
        <v>4.6</v>
      </c>
      <c r="K123" s="18" t="n">
        <v>16.56</v>
      </c>
      <c r="L123" s="18" t="n">
        <v>0.698</v>
      </c>
    </row>
    <row r="124" customFormat="false" ht="15" hidden="false" customHeight="false" outlineLevel="0" collapsed="false">
      <c r="A124" s="18" t="n">
        <v>2</v>
      </c>
      <c r="B124" s="27" t="s">
        <v>93</v>
      </c>
      <c r="C124" s="18" t="n">
        <v>250</v>
      </c>
      <c r="D124" s="18" t="n">
        <v>2.4</v>
      </c>
      <c r="E124" s="18" t="n">
        <v>3.17</v>
      </c>
      <c r="F124" s="18" t="n">
        <v>19.76</v>
      </c>
      <c r="G124" s="18" t="n">
        <v>106.5</v>
      </c>
      <c r="H124" s="18" t="n">
        <v>0.01</v>
      </c>
      <c r="I124" s="18" t="n">
        <v>0.03</v>
      </c>
      <c r="J124" s="18" t="n">
        <v>6.8</v>
      </c>
      <c r="K124" s="18" t="n">
        <v>27</v>
      </c>
      <c r="L124" s="18" t="n">
        <v>1.4</v>
      </c>
    </row>
    <row r="125" customFormat="false" ht="15" hidden="false" customHeight="false" outlineLevel="0" collapsed="false">
      <c r="A125" s="48" t="n">
        <v>3</v>
      </c>
      <c r="B125" s="34" t="s">
        <v>94</v>
      </c>
      <c r="C125" s="48" t="n">
        <v>150</v>
      </c>
      <c r="D125" s="48" t="n">
        <v>15</v>
      </c>
      <c r="E125" s="48" t="n">
        <v>3</v>
      </c>
      <c r="F125" s="48" t="n">
        <v>45</v>
      </c>
      <c r="G125" s="48" t="n">
        <v>187.5</v>
      </c>
      <c r="H125" s="48" t="n">
        <v>0.4</v>
      </c>
      <c r="I125" s="48" t="n">
        <v>0.08</v>
      </c>
      <c r="J125" s="48" t="n">
        <v>0</v>
      </c>
      <c r="K125" s="48" t="n">
        <v>68</v>
      </c>
      <c r="L125" s="48" t="n">
        <v>4.5</v>
      </c>
    </row>
    <row r="126" customFormat="false" ht="15" hidden="false" customHeight="false" outlineLevel="0" collapsed="false">
      <c r="A126" s="18" t="n">
        <v>4</v>
      </c>
      <c r="B126" s="27" t="s">
        <v>95</v>
      </c>
      <c r="C126" s="18" t="n">
        <v>70</v>
      </c>
      <c r="D126" s="18" t="n">
        <v>8.85</v>
      </c>
      <c r="E126" s="18" t="n">
        <v>6.64</v>
      </c>
      <c r="F126" s="18" t="n">
        <v>4.53</v>
      </c>
      <c r="G126" s="18" t="n">
        <v>118.11</v>
      </c>
      <c r="H126" s="18" t="n">
        <v>3.31</v>
      </c>
      <c r="I126" s="18" t="n">
        <v>0.08</v>
      </c>
      <c r="J126" s="18" t="n">
        <v>0.56</v>
      </c>
      <c r="K126" s="18" t="n">
        <v>6</v>
      </c>
      <c r="L126" s="18" t="n">
        <v>1.4</v>
      </c>
    </row>
    <row r="127" customFormat="false" ht="15" hidden="false" customHeight="false" outlineLevel="0" collapsed="false">
      <c r="A127" s="18" t="n">
        <v>5</v>
      </c>
      <c r="B127" s="27" t="s">
        <v>32</v>
      </c>
      <c r="C127" s="18" t="n">
        <v>200</v>
      </c>
      <c r="D127" s="18" t="n">
        <v>0.31</v>
      </c>
      <c r="E127" s="18" t="n">
        <v>0.01</v>
      </c>
      <c r="F127" s="18" t="n">
        <v>24.37</v>
      </c>
      <c r="G127" s="18" t="n">
        <v>96.76</v>
      </c>
      <c r="H127" s="18" t="n">
        <v>0.003</v>
      </c>
      <c r="I127" s="18" t="n">
        <v>0.006</v>
      </c>
      <c r="J127" s="18" t="n">
        <v>0.28</v>
      </c>
      <c r="K127" s="18" t="n">
        <v>25</v>
      </c>
      <c r="L127" s="18" t="n">
        <v>0.28</v>
      </c>
    </row>
    <row r="128" customFormat="false" ht="15" hidden="false" customHeight="false" outlineLevel="0" collapsed="false">
      <c r="A128" s="18" t="n">
        <v>6</v>
      </c>
      <c r="B128" s="27" t="s">
        <v>33</v>
      </c>
      <c r="C128" s="18" t="n">
        <v>30</v>
      </c>
      <c r="D128" s="18" t="n">
        <v>1.98</v>
      </c>
      <c r="E128" s="18" t="n">
        <v>0.36</v>
      </c>
      <c r="F128" s="18" t="n">
        <v>0.36</v>
      </c>
      <c r="G128" s="18" t="n">
        <v>54.3</v>
      </c>
      <c r="H128" s="18" t="n">
        <v>0.054</v>
      </c>
      <c r="I128" s="18" t="n">
        <v>0.024</v>
      </c>
      <c r="J128" s="18" t="n">
        <v>0</v>
      </c>
      <c r="K128" s="18" t="n">
        <v>10.5</v>
      </c>
      <c r="L128" s="18" t="n">
        <v>1.17</v>
      </c>
    </row>
    <row r="129" customFormat="false" ht="15" hidden="false" customHeight="false" outlineLevel="0" collapsed="false">
      <c r="A129" s="18"/>
      <c r="B129" s="25" t="s">
        <v>34</v>
      </c>
      <c r="C129" s="36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15" hidden="false" customHeight="false" outlineLevel="0" collapsed="false">
      <c r="A130" s="48" t="n">
        <v>1</v>
      </c>
      <c r="B130" s="27" t="s">
        <v>35</v>
      </c>
      <c r="C130" s="18" t="n">
        <v>150</v>
      </c>
      <c r="D130" s="29" t="n">
        <v>4.35</v>
      </c>
      <c r="E130" s="29" t="n">
        <v>3.75</v>
      </c>
      <c r="F130" s="29" t="n">
        <v>7.2</v>
      </c>
      <c r="G130" s="29" t="n">
        <v>81</v>
      </c>
      <c r="H130" s="29" t="n">
        <v>0.06</v>
      </c>
      <c r="I130" s="29" t="n">
        <v>0.23</v>
      </c>
      <c r="J130" s="29" t="n">
        <v>1.95</v>
      </c>
      <c r="K130" s="29" t="n">
        <v>180</v>
      </c>
      <c r="L130" s="29" t="s">
        <v>96</v>
      </c>
    </row>
    <row r="131" customFormat="false" ht="15" hidden="false" customHeight="false" outlineLevel="0" collapsed="false">
      <c r="A131" s="18" t="n">
        <v>2</v>
      </c>
      <c r="B131" s="27" t="s">
        <v>97</v>
      </c>
      <c r="C131" s="36" t="n">
        <v>80</v>
      </c>
      <c r="D131" s="18" t="n">
        <v>5.3</v>
      </c>
      <c r="E131" s="18" t="n">
        <v>10.2</v>
      </c>
      <c r="F131" s="18" t="n">
        <v>40.25</v>
      </c>
      <c r="G131" s="18" t="n">
        <v>290.55</v>
      </c>
      <c r="H131" s="21" t="n">
        <v>0.12</v>
      </c>
      <c r="I131" s="21" t="n">
        <v>0.3</v>
      </c>
      <c r="J131" s="21" t="n">
        <v>9.2</v>
      </c>
      <c r="K131" s="21" t="n">
        <v>40.26</v>
      </c>
      <c r="L131" s="21" t="n">
        <v>42.36</v>
      </c>
    </row>
    <row r="132" customFormat="false" ht="15" hidden="false" customHeight="false" outlineLevel="0" collapsed="false">
      <c r="A132" s="18"/>
      <c r="B132" s="25" t="s">
        <v>38</v>
      </c>
      <c r="C132" s="18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5" hidden="false" customHeight="false" outlineLevel="0" collapsed="false">
      <c r="A133" s="18" t="n">
        <v>1</v>
      </c>
      <c r="B133" s="27" t="s">
        <v>98</v>
      </c>
      <c r="C133" s="18" t="n">
        <v>200</v>
      </c>
      <c r="D133" s="18" t="n">
        <v>4.8</v>
      </c>
      <c r="E133" s="18" t="n">
        <v>5.08</v>
      </c>
      <c r="F133" s="18" t="n">
        <v>16.8</v>
      </c>
      <c r="G133" s="18" t="n">
        <v>232.4</v>
      </c>
      <c r="H133" s="18" t="n">
        <v>0.06</v>
      </c>
      <c r="I133" s="18" t="n">
        <v>0.2</v>
      </c>
      <c r="J133" s="18" t="n">
        <v>0.91</v>
      </c>
      <c r="K133" s="18" t="n">
        <v>158.82</v>
      </c>
      <c r="L133" s="18" t="n">
        <v>0.25</v>
      </c>
    </row>
    <row r="134" customFormat="false" ht="15" hidden="false" customHeight="false" outlineLevel="0" collapsed="false">
      <c r="A134" s="18" t="n">
        <v>2</v>
      </c>
      <c r="B134" s="27" t="s">
        <v>23</v>
      </c>
      <c r="C134" s="18" t="n">
        <v>200</v>
      </c>
      <c r="D134" s="18" t="n">
        <v>12</v>
      </c>
      <c r="E134" s="18" t="n">
        <v>3.1</v>
      </c>
      <c r="F134" s="18" t="s">
        <v>99</v>
      </c>
      <c r="G134" s="18" t="n">
        <v>53.06</v>
      </c>
      <c r="H134" s="18" t="n">
        <v>12</v>
      </c>
      <c r="I134" s="18" t="n">
        <v>0.005</v>
      </c>
      <c r="J134" s="18" t="n">
        <v>0.0004</v>
      </c>
      <c r="K134" s="18" t="n">
        <v>0.006</v>
      </c>
      <c r="L134" s="18" t="n">
        <v>6</v>
      </c>
    </row>
    <row r="135" customFormat="false" ht="15" hidden="false" customHeight="false" outlineLevel="0" collapsed="false">
      <c r="A135" s="18" t="n">
        <v>3</v>
      </c>
      <c r="B135" s="27" t="s">
        <v>22</v>
      </c>
      <c r="C135" s="18" t="n">
        <v>30</v>
      </c>
      <c r="D135" s="18" t="n">
        <v>1.842</v>
      </c>
      <c r="E135" s="18" t="n">
        <v>0.642</v>
      </c>
      <c r="F135" s="18" t="n">
        <v>12.558</v>
      </c>
      <c r="G135" s="18" t="n">
        <v>64.329</v>
      </c>
      <c r="H135" s="18" t="n">
        <v>0.05</v>
      </c>
      <c r="I135" s="18" t="n">
        <v>0.03</v>
      </c>
      <c r="J135" s="18" t="n">
        <v>0</v>
      </c>
      <c r="K135" s="18" t="n">
        <v>9</v>
      </c>
      <c r="L135" s="18" t="n">
        <v>0.69</v>
      </c>
    </row>
    <row r="136" customFormat="false" ht="15" hidden="false" customHeight="false" outlineLevel="0" collapsed="false">
      <c r="A136" s="18"/>
      <c r="B136" s="24" t="s">
        <v>41</v>
      </c>
      <c r="C136" s="18"/>
      <c r="D136" s="38" t="n">
        <f aca="false">SUM(D117:D135)</f>
        <v>66.174</v>
      </c>
      <c r="E136" s="38" t="n">
        <f aca="false">SUM(E117:E135)</f>
        <v>49.534</v>
      </c>
      <c r="F136" s="38" t="n">
        <f aca="false">SUM(F117:F135)</f>
        <v>248.036</v>
      </c>
      <c r="G136" s="38" t="n">
        <f aca="false">SUM(G117:G135)</f>
        <v>1773.868</v>
      </c>
      <c r="H136" s="38" t="n">
        <f aca="false">SUM(H117:H135)</f>
        <v>16.417</v>
      </c>
      <c r="I136" s="38" t="n">
        <f aca="false">SUM(I117:I135)</f>
        <v>1.245</v>
      </c>
      <c r="J136" s="38" t="n">
        <f aca="false">SUM(J117:J135)</f>
        <v>43.2004</v>
      </c>
      <c r="K136" s="38" t="n">
        <f aca="false">SUM(K117:K135)</f>
        <v>747.146</v>
      </c>
      <c r="L136" s="38" t="n">
        <f aca="false">SUM(L117:L135)</f>
        <v>62.168</v>
      </c>
    </row>
    <row r="137" customFormat="false" ht="15" hidden="false" customHeight="false" outlineLevel="0" collapsed="false">
      <c r="A137" s="30"/>
      <c r="B137" s="20"/>
      <c r="C137" s="30"/>
      <c r="D137" s="30"/>
      <c r="E137" s="30"/>
      <c r="F137" s="30"/>
      <c r="G137" s="30"/>
      <c r="H137" s="30"/>
      <c r="I137" s="30"/>
      <c r="J137" s="30"/>
      <c r="K137" s="30"/>
      <c r="L137" s="20"/>
    </row>
    <row r="138" customFormat="false" ht="15" hidden="false" customHeight="false" outlineLevel="0" collapsed="false">
      <c r="A138" s="30"/>
      <c r="B138" s="20"/>
      <c r="C138" s="30"/>
      <c r="D138" s="30"/>
      <c r="E138" s="30"/>
      <c r="F138" s="30"/>
      <c r="G138" s="30"/>
      <c r="H138" s="30"/>
      <c r="I138" s="30"/>
      <c r="J138" s="30"/>
      <c r="K138" s="30"/>
      <c r="L138" s="20"/>
    </row>
    <row r="139" customFormat="false" ht="15" hidden="false" customHeight="false" outlineLevel="0" collapsed="false">
      <c r="A139" s="16" t="s">
        <v>4</v>
      </c>
      <c r="B139" s="15" t="s">
        <v>5</v>
      </c>
      <c r="C139" s="39" t="s">
        <v>6</v>
      </c>
      <c r="D139" s="16" t="s">
        <v>7</v>
      </c>
      <c r="E139" s="15" t="s">
        <v>8</v>
      </c>
      <c r="F139" s="17" t="s">
        <v>9</v>
      </c>
      <c r="G139" s="39" t="s">
        <v>10</v>
      </c>
      <c r="H139" s="18" t="s">
        <v>70</v>
      </c>
      <c r="I139" s="18"/>
      <c r="J139" s="18"/>
      <c r="K139" s="18"/>
      <c r="L139" s="18"/>
    </row>
    <row r="140" customFormat="false" ht="15" hidden="false" customHeight="false" outlineLevel="0" collapsed="false">
      <c r="A140" s="22" t="s">
        <v>13</v>
      </c>
      <c r="B140" s="21"/>
      <c r="C140" s="46"/>
      <c r="D140" s="22"/>
      <c r="E140" s="21"/>
      <c r="F140" s="23"/>
      <c r="G140" s="23"/>
      <c r="H140" s="21" t="s">
        <v>71</v>
      </c>
      <c r="I140" s="21" t="s">
        <v>15</v>
      </c>
      <c r="J140" s="21" t="s">
        <v>16</v>
      </c>
      <c r="K140" s="21" t="s">
        <v>17</v>
      </c>
      <c r="L140" s="21" t="s">
        <v>74</v>
      </c>
    </row>
    <row r="141" customFormat="false" ht="15" hidden="false" customHeight="false" outlineLevel="0" collapsed="false">
      <c r="A141" s="21"/>
      <c r="B141" s="47" t="s">
        <v>100</v>
      </c>
      <c r="C141" s="22"/>
      <c r="D141" s="22"/>
      <c r="E141" s="21"/>
      <c r="F141" s="23"/>
      <c r="G141" s="23"/>
      <c r="H141" s="21"/>
      <c r="I141" s="21"/>
      <c r="J141" s="21"/>
      <c r="K141" s="21"/>
      <c r="L141" s="21"/>
    </row>
    <row r="142" customFormat="false" ht="15" hidden="false" customHeight="false" outlineLevel="0" collapsed="false">
      <c r="A142" s="18"/>
      <c r="B142" s="25" t="s">
        <v>20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5" hidden="false" customHeight="false" outlineLevel="0" collapsed="false">
      <c r="A143" s="18" t="n">
        <v>1</v>
      </c>
      <c r="B143" s="27" t="s">
        <v>101</v>
      </c>
      <c r="C143" s="18" t="s">
        <v>102</v>
      </c>
      <c r="D143" s="18" t="n">
        <v>9.29</v>
      </c>
      <c r="E143" s="18" t="n">
        <v>10.01</v>
      </c>
      <c r="F143" s="18" t="n">
        <v>22.7</v>
      </c>
      <c r="G143" s="18" t="n">
        <v>218</v>
      </c>
      <c r="H143" s="18" t="n">
        <v>0.05</v>
      </c>
      <c r="I143" s="18" t="n">
        <v>0.07</v>
      </c>
      <c r="J143" s="18" t="n">
        <v>0.14</v>
      </c>
      <c r="K143" s="18" t="n">
        <v>104.6</v>
      </c>
      <c r="L143" s="18" t="n">
        <v>1.14</v>
      </c>
    </row>
    <row r="144" customFormat="false" ht="15" hidden="false" customHeight="false" outlineLevel="0" collapsed="false">
      <c r="A144" s="18" t="n">
        <v>2</v>
      </c>
      <c r="B144" s="27" t="s">
        <v>103</v>
      </c>
      <c r="C144" s="18" t="n">
        <v>200</v>
      </c>
      <c r="D144" s="18" t="n">
        <v>6.2</v>
      </c>
      <c r="E144" s="18" t="n">
        <v>6.2</v>
      </c>
      <c r="F144" s="18" t="n">
        <v>25.34</v>
      </c>
      <c r="G144" s="18" t="n">
        <v>181.18</v>
      </c>
      <c r="H144" s="18" t="n">
        <v>2.2</v>
      </c>
      <c r="I144" s="18" t="n">
        <v>0.8</v>
      </c>
      <c r="J144" s="18" t="s">
        <v>104</v>
      </c>
      <c r="K144" s="18" t="n">
        <v>0.28</v>
      </c>
      <c r="L144" s="18" t="n">
        <v>2.34</v>
      </c>
    </row>
    <row r="145" customFormat="false" ht="15" hidden="false" customHeight="false" outlineLevel="0" collapsed="false">
      <c r="A145" s="18" t="n">
        <v>3</v>
      </c>
      <c r="B145" s="27" t="s">
        <v>79</v>
      </c>
      <c r="C145" s="35" t="s">
        <v>80</v>
      </c>
      <c r="D145" s="18" t="n">
        <v>1.842</v>
      </c>
      <c r="E145" s="18" t="n">
        <v>0.642</v>
      </c>
      <c r="F145" s="18" t="n">
        <v>12.558</v>
      </c>
      <c r="G145" s="18" t="n">
        <v>64.329</v>
      </c>
      <c r="H145" s="18" t="n">
        <v>0.05</v>
      </c>
      <c r="I145" s="18" t="n">
        <v>0.03</v>
      </c>
      <c r="J145" s="18" t="n">
        <v>0</v>
      </c>
      <c r="K145" s="18" t="n">
        <v>9</v>
      </c>
      <c r="L145" s="18" t="n">
        <v>0.69</v>
      </c>
    </row>
    <row r="146" customFormat="false" ht="15" hidden="false" customHeight="false" outlineLevel="0" collapsed="false">
      <c r="A146" s="18"/>
      <c r="B146" s="25" t="s">
        <v>26</v>
      </c>
      <c r="C146" s="35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5" hidden="false" customHeight="false" outlineLevel="0" collapsed="false">
      <c r="A147" s="18" t="n">
        <v>1</v>
      </c>
      <c r="B147" s="27" t="s">
        <v>49</v>
      </c>
      <c r="C147" s="18" t="n">
        <v>150</v>
      </c>
      <c r="D147" s="18" t="n">
        <v>0.75</v>
      </c>
      <c r="E147" s="18" t="n">
        <v>0</v>
      </c>
      <c r="F147" s="18" t="n">
        <v>15.15</v>
      </c>
      <c r="G147" s="18" t="n">
        <v>63.4</v>
      </c>
      <c r="H147" s="18" t="n">
        <v>0.015</v>
      </c>
      <c r="I147" s="18" t="n">
        <v>0</v>
      </c>
      <c r="J147" s="18" t="n">
        <v>3</v>
      </c>
      <c r="K147" s="18" t="n">
        <v>10.5</v>
      </c>
      <c r="L147" s="18" t="n">
        <v>2.1</v>
      </c>
    </row>
    <row r="148" customFormat="false" ht="15" hidden="false" customHeight="false" outlineLevel="0" collapsed="false">
      <c r="A148" s="18"/>
      <c r="B148" s="25" t="s">
        <v>28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15" hidden="false" customHeight="false" outlineLevel="0" collapsed="false">
      <c r="A149" s="18" t="n">
        <v>1</v>
      </c>
      <c r="B149" s="27" t="s">
        <v>105</v>
      </c>
      <c r="C149" s="18" t="n">
        <v>60</v>
      </c>
      <c r="D149" s="18" t="n">
        <v>0.7</v>
      </c>
      <c r="E149" s="18" t="n">
        <v>0.3</v>
      </c>
      <c r="F149" s="18" t="n">
        <v>8.5</v>
      </c>
      <c r="G149" s="18" t="n">
        <v>64</v>
      </c>
      <c r="H149" s="18" t="n">
        <v>0</v>
      </c>
      <c r="I149" s="18" t="n">
        <v>0</v>
      </c>
      <c r="J149" s="18" t="n">
        <v>1.1</v>
      </c>
      <c r="K149" s="18" t="n">
        <v>21.4</v>
      </c>
      <c r="L149" s="18" t="n">
        <v>0.5</v>
      </c>
    </row>
    <row r="150" customFormat="false" ht="15" hidden="false" customHeight="false" outlineLevel="0" collapsed="false">
      <c r="A150" s="18" t="n">
        <v>2</v>
      </c>
      <c r="B150" s="27" t="s">
        <v>106</v>
      </c>
      <c r="C150" s="18" t="n">
        <v>250</v>
      </c>
      <c r="D150" s="18" t="n">
        <v>2.69</v>
      </c>
      <c r="E150" s="18" t="n">
        <v>2.84</v>
      </c>
      <c r="F150" s="18" t="n">
        <v>17.14</v>
      </c>
      <c r="G150" s="18" t="n">
        <v>104.75</v>
      </c>
      <c r="H150" s="18" t="n">
        <v>0.11</v>
      </c>
      <c r="I150" s="18" t="n">
        <v>0</v>
      </c>
      <c r="J150" s="18" t="n">
        <v>8.25</v>
      </c>
      <c r="K150" s="18" t="n">
        <v>24.6</v>
      </c>
      <c r="L150" s="18" t="n">
        <v>1.09</v>
      </c>
    </row>
    <row r="151" customFormat="false" ht="15" hidden="false" customHeight="false" outlineLevel="0" collapsed="false">
      <c r="A151" s="18" t="n">
        <v>3</v>
      </c>
      <c r="B151" s="27" t="s">
        <v>107</v>
      </c>
      <c r="C151" s="18" t="n">
        <v>200</v>
      </c>
      <c r="D151" s="18" t="n">
        <v>25.65</v>
      </c>
      <c r="E151" s="18" t="n">
        <v>28.6</v>
      </c>
      <c r="F151" s="18" t="n">
        <v>24.36</v>
      </c>
      <c r="G151" s="18" t="n">
        <v>428.98</v>
      </c>
      <c r="H151" s="18" t="n">
        <v>0.2</v>
      </c>
      <c r="I151" s="18" t="n">
        <v>0.265</v>
      </c>
      <c r="J151" s="18" t="n">
        <v>56.8</v>
      </c>
      <c r="K151" s="18" t="n">
        <v>89.65</v>
      </c>
      <c r="L151" s="18" t="n">
        <v>5.36</v>
      </c>
    </row>
    <row r="152" customFormat="false" ht="15" hidden="false" customHeight="false" outlineLevel="0" collapsed="false">
      <c r="A152" s="18" t="n">
        <v>4</v>
      </c>
      <c r="B152" s="27" t="s">
        <v>32</v>
      </c>
      <c r="C152" s="18" t="n">
        <v>200</v>
      </c>
      <c r="D152" s="18" t="n">
        <v>0.31</v>
      </c>
      <c r="E152" s="18" t="n">
        <v>0.01</v>
      </c>
      <c r="F152" s="18" t="n">
        <v>24.37</v>
      </c>
      <c r="G152" s="18" t="n">
        <v>96.76</v>
      </c>
      <c r="H152" s="18" t="n">
        <v>0.003</v>
      </c>
      <c r="I152" s="18" t="n">
        <v>0.006</v>
      </c>
      <c r="J152" s="18" t="n">
        <v>0.28</v>
      </c>
      <c r="K152" s="18" t="n">
        <v>25</v>
      </c>
      <c r="L152" s="18" t="n">
        <v>0.28</v>
      </c>
    </row>
    <row r="153" customFormat="false" ht="15" hidden="false" customHeight="false" outlineLevel="0" collapsed="false">
      <c r="A153" s="18" t="n">
        <v>5</v>
      </c>
      <c r="B153" s="27" t="s">
        <v>33</v>
      </c>
      <c r="C153" s="18" t="n">
        <v>40</v>
      </c>
      <c r="D153" s="18" t="n">
        <v>2.64</v>
      </c>
      <c r="E153" s="18" t="n">
        <v>0.48</v>
      </c>
      <c r="F153" s="18" t="n">
        <v>0.48</v>
      </c>
      <c r="G153" s="18" t="n">
        <v>72.4</v>
      </c>
      <c r="H153" s="18" t="n">
        <v>0.072</v>
      </c>
      <c r="I153" s="18" t="n">
        <v>0.032</v>
      </c>
      <c r="J153" s="18" t="n">
        <v>0</v>
      </c>
      <c r="K153" s="18" t="n">
        <v>14</v>
      </c>
      <c r="L153" s="18" t="n">
        <v>1.56</v>
      </c>
    </row>
    <row r="154" customFormat="false" ht="15" hidden="false" customHeight="false" outlineLevel="0" collapsed="false">
      <c r="A154" s="18"/>
      <c r="B154" s="25" t="s">
        <v>34</v>
      </c>
      <c r="C154" s="36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15" hidden="false" customHeight="false" outlineLevel="0" collapsed="false">
      <c r="A155" s="18" t="n">
        <v>1</v>
      </c>
      <c r="B155" s="27" t="s">
        <v>85</v>
      </c>
      <c r="C155" s="36" t="n">
        <v>200</v>
      </c>
      <c r="D155" s="29" t="n">
        <v>0.3</v>
      </c>
      <c r="E155" s="29" t="n">
        <v>0.01</v>
      </c>
      <c r="F155" s="29" t="n">
        <v>24.4</v>
      </c>
      <c r="G155" s="29" t="n">
        <v>96.8</v>
      </c>
      <c r="H155" s="29" t="n">
        <v>24</v>
      </c>
      <c r="I155" s="29" t="n">
        <v>0.9</v>
      </c>
      <c r="J155" s="29" t="n">
        <v>0.003</v>
      </c>
      <c r="K155" s="29" t="n">
        <v>0.005</v>
      </c>
      <c r="L155" s="29" t="n">
        <v>0.28</v>
      </c>
    </row>
    <row r="156" customFormat="false" ht="15" hidden="false" customHeight="false" outlineLevel="0" collapsed="false">
      <c r="A156" s="18" t="n">
        <v>2</v>
      </c>
      <c r="B156" s="27" t="s">
        <v>108</v>
      </c>
      <c r="C156" s="36" t="n">
        <v>60</v>
      </c>
      <c r="D156" s="18" t="n">
        <v>4.58</v>
      </c>
      <c r="E156" s="18" t="n">
        <v>6.11</v>
      </c>
      <c r="F156" s="18" t="n">
        <v>27.8</v>
      </c>
      <c r="G156" s="18" t="n">
        <v>197.165</v>
      </c>
      <c r="H156" s="18" t="n">
        <v>0.05</v>
      </c>
      <c r="I156" s="18" t="n">
        <v>0.05</v>
      </c>
      <c r="J156" s="18" t="n">
        <v>0.02</v>
      </c>
      <c r="K156" s="18" t="n">
        <v>26</v>
      </c>
      <c r="L156" s="18" t="n">
        <v>0.5</v>
      </c>
    </row>
    <row r="157" customFormat="false" ht="15" hidden="false" customHeight="false" outlineLevel="0" collapsed="false">
      <c r="A157" s="18"/>
      <c r="B157" s="25" t="s">
        <v>38</v>
      </c>
      <c r="C157" s="18"/>
      <c r="D157" s="21"/>
      <c r="E157" s="21"/>
      <c r="F157" s="21"/>
      <c r="G157" s="21"/>
      <c r="H157" s="21"/>
      <c r="I157" s="21"/>
      <c r="J157" s="21"/>
      <c r="K157" s="21"/>
      <c r="L157" s="21"/>
    </row>
    <row r="158" customFormat="false" ht="15" hidden="false" customHeight="false" outlineLevel="0" collapsed="false">
      <c r="A158" s="18" t="n">
        <v>1</v>
      </c>
      <c r="B158" s="27" t="s">
        <v>109</v>
      </c>
      <c r="C158" s="18" t="n">
        <v>100</v>
      </c>
      <c r="D158" s="18" t="n">
        <v>7.85</v>
      </c>
      <c r="E158" s="18" t="n">
        <v>9.06</v>
      </c>
      <c r="F158" s="18" t="n">
        <v>32</v>
      </c>
      <c r="G158" s="18" t="n">
        <v>125</v>
      </c>
      <c r="H158" s="18" t="s">
        <v>110</v>
      </c>
      <c r="I158" s="18" t="n">
        <v>0.3</v>
      </c>
      <c r="J158" s="18" t="n">
        <v>0.16</v>
      </c>
      <c r="K158" s="18" t="n">
        <v>100</v>
      </c>
      <c r="L158" s="18" t="n">
        <v>1.37</v>
      </c>
    </row>
    <row r="159" customFormat="false" ht="15" hidden="false" customHeight="false" outlineLevel="0" collapsed="false">
      <c r="A159" s="18" t="n">
        <v>2</v>
      </c>
      <c r="B159" s="27" t="s">
        <v>23</v>
      </c>
      <c r="C159" s="18" t="n">
        <v>200</v>
      </c>
      <c r="D159" s="18" t="n">
        <v>12</v>
      </c>
      <c r="E159" s="18" t="n">
        <v>3.1</v>
      </c>
      <c r="F159" s="18" t="n">
        <v>14</v>
      </c>
      <c r="G159" s="18" t="n">
        <v>53.06</v>
      </c>
      <c r="H159" s="18" t="n">
        <v>12</v>
      </c>
      <c r="I159" s="18" t="n">
        <v>0.5</v>
      </c>
      <c r="J159" s="18" t="s">
        <v>111</v>
      </c>
      <c r="K159" s="18" t="n">
        <v>0.006</v>
      </c>
      <c r="L159" s="18" t="n">
        <v>6</v>
      </c>
    </row>
    <row r="160" customFormat="false" ht="15" hidden="false" customHeight="false" outlineLevel="0" collapsed="false">
      <c r="A160" s="18" t="n">
        <v>3</v>
      </c>
      <c r="B160" s="27" t="s">
        <v>22</v>
      </c>
      <c r="C160" s="35" t="s">
        <v>80</v>
      </c>
      <c r="D160" s="18" t="n">
        <v>1.842</v>
      </c>
      <c r="E160" s="18" t="n">
        <v>0.642</v>
      </c>
      <c r="F160" s="18" t="n">
        <v>12.558</v>
      </c>
      <c r="G160" s="18" t="n">
        <v>64.329</v>
      </c>
      <c r="H160" s="18" t="n">
        <v>0.05</v>
      </c>
      <c r="I160" s="18" t="n">
        <v>0.03</v>
      </c>
      <c r="J160" s="18" t="n">
        <v>0</v>
      </c>
      <c r="K160" s="18" t="n">
        <v>9</v>
      </c>
      <c r="L160" s="18" t="n">
        <v>0.69</v>
      </c>
    </row>
    <row r="161" customFormat="false" ht="15" hidden="false" customHeight="false" outlineLevel="0" collapsed="false">
      <c r="A161" s="15"/>
      <c r="B161" s="49" t="s">
        <v>41</v>
      </c>
      <c r="C161" s="50"/>
      <c r="D161" s="51" t="n">
        <f aca="false">SUM(D143:D160)</f>
        <v>76.644</v>
      </c>
      <c r="E161" s="51" t="n">
        <f aca="false">SUM(E143:E160)</f>
        <v>68.004</v>
      </c>
      <c r="F161" s="51" t="n">
        <f aca="false">SUM(F143:F160)</f>
        <v>261.356</v>
      </c>
      <c r="G161" s="51" t="n">
        <f aca="false">SUM(G143:G160)</f>
        <v>1830.153</v>
      </c>
      <c r="H161" s="51" t="n">
        <f aca="false">SUM(H143:H160)</f>
        <v>38.8</v>
      </c>
      <c r="I161" s="51" t="n">
        <f aca="false">SUM(I143:I160)</f>
        <v>2.983</v>
      </c>
      <c r="J161" s="51" t="n">
        <f aca="false">SUM(J143:J160)</f>
        <v>69.753</v>
      </c>
      <c r="K161" s="51" t="n">
        <f aca="false">SUM(K143:K160)</f>
        <v>434.041</v>
      </c>
      <c r="L161" s="51" t="n">
        <f aca="false">SUM(L143:L160)</f>
        <v>23.9</v>
      </c>
    </row>
    <row r="162" customFormat="false" ht="15" hidden="false" customHeight="false" outlineLevel="0" collapsed="false">
      <c r="A162" s="39"/>
      <c r="B162" s="41"/>
      <c r="C162" s="39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5" hidden="false" customHeight="false" outlineLevel="0" collapsed="false">
      <c r="A163" s="43"/>
      <c r="B163" s="44"/>
      <c r="C163" s="43"/>
      <c r="D163" s="45"/>
      <c r="E163" s="45"/>
      <c r="F163" s="45"/>
      <c r="G163" s="45"/>
      <c r="H163" s="45"/>
      <c r="I163" s="45"/>
      <c r="J163" s="45"/>
      <c r="K163" s="45"/>
      <c r="L163" s="45"/>
    </row>
    <row r="164" customFormat="false" ht="15" hidden="false" customHeight="false" outlineLevel="0" collapsed="false">
      <c r="A164" s="16" t="s">
        <v>4</v>
      </c>
      <c r="B164" s="15" t="s">
        <v>5</v>
      </c>
      <c r="C164" s="39" t="s">
        <v>6</v>
      </c>
      <c r="D164" s="16" t="s">
        <v>7</v>
      </c>
      <c r="E164" s="15" t="s">
        <v>8</v>
      </c>
      <c r="F164" s="17" t="s">
        <v>9</v>
      </c>
      <c r="G164" s="39" t="s">
        <v>10</v>
      </c>
      <c r="H164" s="18" t="s">
        <v>70</v>
      </c>
      <c r="I164" s="18"/>
      <c r="J164" s="18"/>
      <c r="K164" s="18"/>
      <c r="L164" s="18"/>
    </row>
    <row r="165" customFormat="false" ht="15" hidden="false" customHeight="false" outlineLevel="0" collapsed="false">
      <c r="A165" s="22" t="s">
        <v>13</v>
      </c>
      <c r="B165" s="21"/>
      <c r="C165" s="46"/>
      <c r="D165" s="22"/>
      <c r="E165" s="21"/>
      <c r="F165" s="23"/>
      <c r="G165" s="23"/>
      <c r="H165" s="21" t="s">
        <v>71</v>
      </c>
      <c r="I165" s="21" t="s">
        <v>15</v>
      </c>
      <c r="J165" s="21" t="s">
        <v>16</v>
      </c>
      <c r="K165" s="21" t="s">
        <v>17</v>
      </c>
      <c r="L165" s="21" t="s">
        <v>74</v>
      </c>
    </row>
    <row r="166" customFormat="false" ht="15" hidden="false" customHeight="false" outlineLevel="0" collapsed="false">
      <c r="A166" s="21"/>
      <c r="B166" s="47" t="s">
        <v>112</v>
      </c>
      <c r="C166" s="22"/>
      <c r="D166" s="22"/>
      <c r="E166" s="21"/>
      <c r="F166" s="23"/>
      <c r="G166" s="23"/>
      <c r="H166" s="21"/>
      <c r="I166" s="21"/>
      <c r="J166" s="21"/>
      <c r="K166" s="21"/>
      <c r="L166" s="21"/>
    </row>
    <row r="167" customFormat="false" ht="15" hidden="false" customHeight="false" outlineLevel="0" collapsed="false">
      <c r="A167" s="18"/>
      <c r="B167" s="25" t="s">
        <v>20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15" hidden="false" customHeight="false" outlineLevel="0" collapsed="false">
      <c r="A168" s="18" t="n">
        <v>1</v>
      </c>
      <c r="B168" s="27" t="s">
        <v>113</v>
      </c>
      <c r="C168" s="18" t="n">
        <v>200</v>
      </c>
      <c r="D168" s="18" t="n">
        <v>6.87</v>
      </c>
      <c r="E168" s="18" t="n">
        <v>8.04</v>
      </c>
      <c r="F168" s="18" t="n">
        <v>25.92</v>
      </c>
      <c r="G168" s="18" t="n">
        <v>214</v>
      </c>
      <c r="H168" s="18" t="n">
        <v>0.05</v>
      </c>
      <c r="I168" s="18" t="n">
        <v>0</v>
      </c>
      <c r="J168" s="18" t="n">
        <v>0</v>
      </c>
      <c r="K168" s="18" t="n">
        <v>266</v>
      </c>
      <c r="L168" s="18" t="n">
        <v>0.4</v>
      </c>
    </row>
    <row r="169" customFormat="false" ht="15" hidden="false" customHeight="false" outlineLevel="0" collapsed="false">
      <c r="A169" s="18" t="n">
        <v>2</v>
      </c>
      <c r="B169" s="27" t="s">
        <v>23</v>
      </c>
      <c r="C169" s="18" t="n">
        <v>200</v>
      </c>
      <c r="D169" s="18" t="n">
        <v>12</v>
      </c>
      <c r="E169" s="18" t="n">
        <v>2.1</v>
      </c>
      <c r="F169" s="18" t="s">
        <v>114</v>
      </c>
      <c r="G169" s="18" t="n">
        <v>53.06</v>
      </c>
      <c r="H169" s="18" t="n">
        <v>12</v>
      </c>
      <c r="I169" s="18" t="n">
        <v>0.5</v>
      </c>
      <c r="J169" s="18" t="n">
        <v>0.0004</v>
      </c>
      <c r="K169" s="18" t="n">
        <v>0.006</v>
      </c>
      <c r="L169" s="18" t="n">
        <v>6</v>
      </c>
    </row>
    <row r="170" customFormat="false" ht="15" hidden="false" customHeight="false" outlineLevel="0" collapsed="false">
      <c r="A170" s="18" t="n">
        <v>3</v>
      </c>
      <c r="B170" s="27" t="s">
        <v>79</v>
      </c>
      <c r="C170" s="35" t="s">
        <v>80</v>
      </c>
      <c r="D170" s="18" t="n">
        <v>1.842</v>
      </c>
      <c r="E170" s="18" t="n">
        <v>0.642</v>
      </c>
      <c r="F170" s="18" t="n">
        <v>12.558</v>
      </c>
      <c r="G170" s="18" t="n">
        <v>64.329</v>
      </c>
      <c r="H170" s="18" t="n">
        <v>0.05</v>
      </c>
      <c r="I170" s="18" t="n">
        <v>0.03</v>
      </c>
      <c r="J170" s="18" t="n">
        <v>0</v>
      </c>
      <c r="K170" s="18" t="n">
        <v>9</v>
      </c>
      <c r="L170" s="18" t="n">
        <v>0.69</v>
      </c>
    </row>
    <row r="171" customFormat="false" ht="15" hidden="false" customHeight="false" outlineLevel="0" collapsed="false">
      <c r="A171" s="18"/>
      <c r="B171" s="25" t="s">
        <v>26</v>
      </c>
      <c r="C171" s="35"/>
      <c r="D171" s="18"/>
      <c r="E171" s="18"/>
      <c r="F171" s="18"/>
      <c r="G171" s="18"/>
      <c r="H171" s="18"/>
      <c r="I171" s="18"/>
      <c r="J171" s="18"/>
      <c r="K171" s="18"/>
      <c r="L171" s="18"/>
    </row>
    <row r="172" customFormat="false" ht="15" hidden="false" customHeight="false" outlineLevel="0" collapsed="false">
      <c r="A172" s="18" t="n">
        <v>1</v>
      </c>
      <c r="B172" s="27" t="s">
        <v>27</v>
      </c>
      <c r="C172" s="18" t="n">
        <v>120</v>
      </c>
      <c r="D172" s="18" t="n">
        <v>0.48</v>
      </c>
      <c r="E172" s="18" t="n">
        <v>0.48</v>
      </c>
      <c r="F172" s="18" t="n">
        <v>11.76</v>
      </c>
      <c r="G172" s="18" t="n">
        <v>52.8</v>
      </c>
      <c r="H172" s="18" t="n">
        <v>0.04</v>
      </c>
      <c r="I172" s="18" t="n">
        <v>0.03</v>
      </c>
      <c r="J172" s="18" t="n">
        <v>12</v>
      </c>
      <c r="K172" s="18" t="n">
        <v>19.2</v>
      </c>
      <c r="L172" s="18" t="n">
        <v>2.64</v>
      </c>
    </row>
    <row r="173" customFormat="false" ht="15" hidden="false" customHeight="false" outlineLevel="0" collapsed="false">
      <c r="A173" s="18"/>
      <c r="B173" s="25" t="s">
        <v>28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15" hidden="false" customHeight="false" outlineLevel="0" collapsed="false">
      <c r="A174" s="18" t="n">
        <v>1</v>
      </c>
      <c r="B174" s="27" t="s">
        <v>81</v>
      </c>
      <c r="C174" s="18" t="n">
        <v>50</v>
      </c>
      <c r="D174" s="18" t="n">
        <v>4.14</v>
      </c>
      <c r="E174" s="18" t="n">
        <v>3.4</v>
      </c>
      <c r="F174" s="18" t="n">
        <v>12.3</v>
      </c>
      <c r="G174" s="18" t="n">
        <v>69.65</v>
      </c>
      <c r="H174" s="18" t="n">
        <v>0.137</v>
      </c>
      <c r="I174" s="18" t="n">
        <v>0.045</v>
      </c>
      <c r="J174" s="18" t="n">
        <v>9.47</v>
      </c>
      <c r="K174" s="18" t="n">
        <v>37.4</v>
      </c>
      <c r="L174" s="18" t="n">
        <v>1.74</v>
      </c>
    </row>
    <row r="175" customFormat="false" ht="15" hidden="false" customHeight="false" outlineLevel="0" collapsed="false">
      <c r="A175" s="18" t="n">
        <v>2</v>
      </c>
      <c r="B175" s="27" t="s">
        <v>115</v>
      </c>
      <c r="C175" s="18" t="n">
        <v>250</v>
      </c>
      <c r="D175" s="18" t="n">
        <v>2.69</v>
      </c>
      <c r="E175" s="18" t="n">
        <v>2.84</v>
      </c>
      <c r="F175" s="18" t="n">
        <v>17.14</v>
      </c>
      <c r="G175" s="18" t="n">
        <v>104.75</v>
      </c>
      <c r="H175" s="18" t="n">
        <v>0.11</v>
      </c>
      <c r="I175" s="18" t="n">
        <v>0</v>
      </c>
      <c r="J175" s="18" t="n">
        <v>8.25</v>
      </c>
      <c r="K175" s="18" t="n">
        <v>24.6</v>
      </c>
      <c r="L175" s="18" t="n">
        <v>1.09</v>
      </c>
    </row>
    <row r="176" customFormat="false" ht="15" hidden="false" customHeight="false" outlineLevel="0" collapsed="false">
      <c r="A176" s="18" t="n">
        <v>3</v>
      </c>
      <c r="B176" s="27" t="s">
        <v>116</v>
      </c>
      <c r="C176" s="18" t="n">
        <v>200</v>
      </c>
      <c r="D176" s="18" t="n">
        <v>20.58</v>
      </c>
      <c r="E176" s="18" t="n">
        <v>23.37</v>
      </c>
      <c r="F176" s="18" t="n">
        <v>22.17</v>
      </c>
      <c r="G176" s="18" t="n">
        <v>374.76</v>
      </c>
      <c r="H176" s="18" t="n">
        <v>0.2</v>
      </c>
      <c r="I176" s="18" t="n">
        <v>0.25</v>
      </c>
      <c r="J176" s="18" t="n">
        <v>71.9</v>
      </c>
      <c r="K176" s="18" t="n">
        <v>105.15</v>
      </c>
      <c r="L176" s="18" t="n">
        <v>4.75</v>
      </c>
    </row>
    <row r="177" customFormat="false" ht="15" hidden="false" customHeight="false" outlineLevel="0" collapsed="false">
      <c r="A177" s="18" t="n">
        <v>4</v>
      </c>
      <c r="B177" s="27" t="s">
        <v>32</v>
      </c>
      <c r="C177" s="18" t="n">
        <v>200</v>
      </c>
      <c r="D177" s="18" t="n">
        <v>0.31</v>
      </c>
      <c r="E177" s="18" t="n">
        <v>0.01</v>
      </c>
      <c r="F177" s="18" t="n">
        <v>24.37</v>
      </c>
      <c r="G177" s="18" t="n">
        <v>96.76</v>
      </c>
      <c r="H177" s="18" t="n">
        <v>0.003</v>
      </c>
      <c r="I177" s="18" t="n">
        <v>0.006</v>
      </c>
      <c r="J177" s="18" t="n">
        <v>0.28</v>
      </c>
      <c r="K177" s="18" t="n">
        <v>25</v>
      </c>
      <c r="L177" s="18" t="n">
        <v>0.28</v>
      </c>
    </row>
    <row r="178" customFormat="false" ht="15" hidden="false" customHeight="false" outlineLevel="0" collapsed="false">
      <c r="A178" s="18" t="n">
        <v>5</v>
      </c>
      <c r="B178" s="27" t="s">
        <v>33</v>
      </c>
      <c r="C178" s="18" t="n">
        <v>30</v>
      </c>
      <c r="D178" s="18" t="n">
        <v>1.61</v>
      </c>
      <c r="E178" s="18" t="n">
        <v>0.86</v>
      </c>
      <c r="F178" s="18" t="n">
        <v>10.25</v>
      </c>
      <c r="G178" s="18" t="n">
        <v>55.18</v>
      </c>
      <c r="H178" s="18" t="n">
        <v>0.05</v>
      </c>
      <c r="I178" s="18" t="n">
        <v>0</v>
      </c>
      <c r="J178" s="18" t="n">
        <v>0</v>
      </c>
      <c r="K178" s="18" t="n">
        <v>3.62</v>
      </c>
      <c r="L178" s="18" t="n">
        <v>0.8</v>
      </c>
    </row>
    <row r="179" customFormat="false" ht="15" hidden="false" customHeight="false" outlineLevel="0" collapsed="false">
      <c r="A179" s="18"/>
      <c r="B179" s="25" t="s">
        <v>34</v>
      </c>
      <c r="C179" s="36"/>
      <c r="D179" s="18"/>
      <c r="E179" s="18"/>
      <c r="F179" s="18"/>
      <c r="G179" s="18"/>
      <c r="H179" s="18"/>
      <c r="I179" s="18"/>
      <c r="J179" s="18"/>
      <c r="K179" s="18"/>
      <c r="L179" s="18"/>
    </row>
    <row r="180" customFormat="false" ht="15" hidden="false" customHeight="false" outlineLevel="0" collapsed="false">
      <c r="A180" s="18" t="n">
        <v>1</v>
      </c>
      <c r="B180" s="27" t="s">
        <v>49</v>
      </c>
      <c r="C180" s="18" t="n">
        <v>150</v>
      </c>
      <c r="D180" s="18" t="n">
        <v>0.75</v>
      </c>
      <c r="E180" s="18" t="n">
        <v>0</v>
      </c>
      <c r="F180" s="18" t="n">
        <v>15.15</v>
      </c>
      <c r="G180" s="18" t="n">
        <v>63.6</v>
      </c>
      <c r="H180" s="18" t="n">
        <v>0.015</v>
      </c>
      <c r="I180" s="18" t="n">
        <v>0</v>
      </c>
      <c r="J180" s="18" t="n">
        <v>3</v>
      </c>
      <c r="K180" s="18" t="n">
        <v>10.5</v>
      </c>
      <c r="L180" s="18" t="n">
        <v>2.1</v>
      </c>
    </row>
    <row r="181" customFormat="false" ht="15" hidden="false" customHeight="false" outlineLevel="0" collapsed="false">
      <c r="A181" s="18"/>
      <c r="B181" s="25" t="s">
        <v>38</v>
      </c>
      <c r="C181" s="18"/>
      <c r="D181" s="21"/>
      <c r="E181" s="21"/>
      <c r="F181" s="21"/>
      <c r="G181" s="21"/>
      <c r="H181" s="21"/>
      <c r="I181" s="21"/>
      <c r="J181" s="21"/>
      <c r="K181" s="21"/>
      <c r="L181" s="21"/>
    </row>
    <row r="182" customFormat="false" ht="15" hidden="false" customHeight="false" outlineLevel="0" collapsed="false">
      <c r="A182" s="18" t="n">
        <v>1</v>
      </c>
      <c r="B182" s="27" t="s">
        <v>117</v>
      </c>
      <c r="C182" s="18" t="n">
        <v>150</v>
      </c>
      <c r="D182" s="31" t="n">
        <v>4.57</v>
      </c>
      <c r="E182" s="31" t="n">
        <v>0.25</v>
      </c>
      <c r="F182" s="31" t="n">
        <v>36.12</v>
      </c>
      <c r="G182" s="31" t="n">
        <v>219</v>
      </c>
      <c r="H182" s="31"/>
      <c r="I182" s="31"/>
      <c r="J182" s="31" t="n">
        <v>32.83</v>
      </c>
      <c r="K182" s="31"/>
      <c r="L182" s="31"/>
    </row>
    <row r="183" customFormat="false" ht="15" hidden="false" customHeight="false" outlineLevel="0" collapsed="false">
      <c r="A183" s="18" t="n">
        <v>2</v>
      </c>
      <c r="B183" s="27" t="s">
        <v>118</v>
      </c>
      <c r="C183" s="18" t="n">
        <v>60</v>
      </c>
      <c r="D183" s="18" t="n">
        <v>16.27</v>
      </c>
      <c r="E183" s="18" t="n">
        <v>4.67</v>
      </c>
      <c r="F183" s="18" t="n">
        <v>3.87</v>
      </c>
      <c r="G183" s="18" t="n">
        <v>123.95</v>
      </c>
      <c r="H183" s="18" t="n">
        <v>0.0075</v>
      </c>
      <c r="I183" s="18" t="n">
        <v>0.11</v>
      </c>
      <c r="J183" s="18" t="n">
        <v>0.02</v>
      </c>
      <c r="K183" s="18" t="n">
        <v>36.25</v>
      </c>
      <c r="L183" s="18" t="n">
        <v>0.22</v>
      </c>
    </row>
    <row r="184" customFormat="false" ht="15" hidden="false" customHeight="false" outlineLevel="0" collapsed="false">
      <c r="A184" s="18" t="n">
        <v>3</v>
      </c>
      <c r="B184" s="27" t="s">
        <v>23</v>
      </c>
      <c r="C184" s="18" t="n">
        <v>200</v>
      </c>
      <c r="D184" s="18" t="n">
        <v>12</v>
      </c>
      <c r="E184" s="18" t="n">
        <v>3.1</v>
      </c>
      <c r="F184" s="18" t="n">
        <v>14</v>
      </c>
      <c r="G184" s="18" t="n">
        <v>53.06</v>
      </c>
      <c r="H184" s="18" t="n">
        <v>12</v>
      </c>
      <c r="I184" s="18" t="n">
        <v>0.5</v>
      </c>
      <c r="J184" s="18" t="n">
        <v>0.0004</v>
      </c>
      <c r="K184" s="18" t="n">
        <v>0.006</v>
      </c>
      <c r="L184" s="18" t="n">
        <v>6</v>
      </c>
    </row>
    <row r="185" customFormat="false" ht="15" hidden="false" customHeight="false" outlineLevel="0" collapsed="false">
      <c r="A185" s="18" t="n">
        <v>4</v>
      </c>
      <c r="B185" s="27" t="s">
        <v>22</v>
      </c>
      <c r="C185" s="18" t="n">
        <v>30</v>
      </c>
      <c r="D185" s="18" t="n">
        <v>1.842</v>
      </c>
      <c r="E185" s="18" t="n">
        <v>0.642</v>
      </c>
      <c r="F185" s="18" t="n">
        <v>12.558</v>
      </c>
      <c r="G185" s="18" t="n">
        <v>64.329</v>
      </c>
      <c r="H185" s="18" t="n">
        <v>0.05</v>
      </c>
      <c r="I185" s="18" t="n">
        <v>0.03</v>
      </c>
      <c r="J185" s="18" t="n">
        <v>0</v>
      </c>
      <c r="K185" s="18" t="n">
        <v>9</v>
      </c>
      <c r="L185" s="18" t="n">
        <v>0.69</v>
      </c>
    </row>
    <row r="186" customFormat="false" ht="15" hidden="false" customHeight="false" outlineLevel="0" collapsed="false">
      <c r="A186" s="18"/>
      <c r="B186" s="24" t="s">
        <v>41</v>
      </c>
      <c r="C186" s="18"/>
      <c r="D186" s="38" t="n">
        <f aca="false">SUM(D168:D185)</f>
        <v>85.954</v>
      </c>
      <c r="E186" s="38" t="n">
        <f aca="false">SUM(E168:E185)</f>
        <v>50.404</v>
      </c>
      <c r="F186" s="38" t="n">
        <f aca="false">SUM(F168:F185)</f>
        <v>218.166</v>
      </c>
      <c r="G186" s="38" t="n">
        <f aca="false">SUM(G168:G185)</f>
        <v>1609.228</v>
      </c>
      <c r="H186" s="38" t="n">
        <f aca="false">SUM(H168:H185)</f>
        <v>24.7125</v>
      </c>
      <c r="I186" s="38" t="n">
        <f aca="false">SUM(I168:I185)</f>
        <v>1.501</v>
      </c>
      <c r="J186" s="38" t="n">
        <f aca="false">SUM(J168:J185)</f>
        <v>137.7508</v>
      </c>
      <c r="K186" s="38" t="n">
        <f aca="false">SUM(K168:K185)</f>
        <v>545.732</v>
      </c>
      <c r="L186" s="52" t="n">
        <f aca="false">SUM(L168:L185)</f>
        <v>27.4</v>
      </c>
    </row>
    <row r="187" customFormat="false" ht="15" hidden="false" customHeight="false" outlineLevel="0" collapsed="false">
      <c r="A187" s="30"/>
      <c r="B187" s="20"/>
      <c r="C187" s="30"/>
      <c r="D187" s="30"/>
      <c r="E187" s="30"/>
      <c r="F187" s="30"/>
      <c r="G187" s="30"/>
      <c r="H187" s="30"/>
      <c r="I187" s="30"/>
      <c r="J187" s="30"/>
      <c r="K187" s="30"/>
      <c r="L187" s="20"/>
    </row>
    <row r="188" customFormat="false" ht="15" hidden="false" customHeight="false" outlineLevel="0" collapsed="false">
      <c r="A188" s="30"/>
      <c r="B188" s="20"/>
      <c r="C188" s="30"/>
      <c r="D188" s="30"/>
      <c r="E188" s="30"/>
      <c r="F188" s="30"/>
      <c r="G188" s="30"/>
      <c r="H188" s="30"/>
      <c r="I188" s="30"/>
      <c r="J188" s="30"/>
      <c r="K188" s="30"/>
      <c r="L188" s="20"/>
    </row>
    <row r="189" customFormat="false" ht="15" hidden="false" customHeight="false" outlineLevel="0" collapsed="false">
      <c r="A189" s="16" t="s">
        <v>4</v>
      </c>
      <c r="B189" s="15" t="s">
        <v>5</v>
      </c>
      <c r="C189" s="39" t="s">
        <v>6</v>
      </c>
      <c r="D189" s="16" t="s">
        <v>7</v>
      </c>
      <c r="E189" s="15" t="s">
        <v>8</v>
      </c>
      <c r="F189" s="17" t="s">
        <v>9</v>
      </c>
      <c r="G189" s="39" t="s">
        <v>10</v>
      </c>
      <c r="H189" s="18" t="s">
        <v>70</v>
      </c>
      <c r="I189" s="18"/>
      <c r="J189" s="18"/>
      <c r="K189" s="18"/>
      <c r="L189" s="18"/>
    </row>
    <row r="190" customFormat="false" ht="15" hidden="false" customHeight="false" outlineLevel="0" collapsed="false">
      <c r="A190" s="22" t="s">
        <v>13</v>
      </c>
      <c r="B190" s="21"/>
      <c r="C190" s="46"/>
      <c r="D190" s="22"/>
      <c r="E190" s="21"/>
      <c r="F190" s="23"/>
      <c r="G190" s="23"/>
      <c r="H190" s="21" t="s">
        <v>71</v>
      </c>
      <c r="I190" s="21" t="s">
        <v>15</v>
      </c>
      <c r="J190" s="21" t="s">
        <v>16</v>
      </c>
      <c r="K190" s="21" t="s">
        <v>17</v>
      </c>
      <c r="L190" s="21" t="s">
        <v>74</v>
      </c>
    </row>
    <row r="191" customFormat="false" ht="15" hidden="false" customHeight="false" outlineLevel="0" collapsed="false">
      <c r="A191" s="21"/>
      <c r="B191" s="40" t="s">
        <v>119</v>
      </c>
      <c r="C191" s="22"/>
      <c r="D191" s="22"/>
      <c r="E191" s="21"/>
      <c r="F191" s="23"/>
      <c r="G191" s="23"/>
      <c r="H191" s="21"/>
      <c r="I191" s="21"/>
      <c r="J191" s="21"/>
      <c r="K191" s="21"/>
      <c r="L191" s="21"/>
    </row>
    <row r="192" customFormat="false" ht="15" hidden="false" customHeight="false" outlineLevel="0" collapsed="false">
      <c r="A192" s="18"/>
      <c r="B192" s="25" t="s">
        <v>20</v>
      </c>
      <c r="C192" s="18"/>
      <c r="D192" s="18"/>
      <c r="E192" s="18"/>
      <c r="F192" s="18"/>
      <c r="G192" s="18"/>
      <c r="H192" s="18"/>
      <c r="I192" s="18"/>
      <c r="J192" s="18"/>
      <c r="K192" s="18"/>
      <c r="L192" s="18"/>
    </row>
    <row r="193" customFormat="false" ht="15" hidden="false" customHeight="false" outlineLevel="0" collapsed="false">
      <c r="A193" s="18" t="n">
        <v>1</v>
      </c>
      <c r="B193" s="27" t="s">
        <v>90</v>
      </c>
      <c r="C193" s="18" t="n">
        <v>200</v>
      </c>
      <c r="D193" s="18" t="n">
        <v>5.86</v>
      </c>
      <c r="E193" s="18" t="n">
        <v>9.95</v>
      </c>
      <c r="F193" s="18" t="n">
        <v>26.8</v>
      </c>
      <c r="G193" s="18" t="n">
        <v>226.38</v>
      </c>
      <c r="H193" s="18" t="n">
        <v>6.04</v>
      </c>
      <c r="I193" s="18" t="n">
        <v>0.2</v>
      </c>
      <c r="J193" s="18" t="n">
        <v>0.9</v>
      </c>
      <c r="K193" s="18" t="n">
        <v>182</v>
      </c>
      <c r="L193" s="18" t="n">
        <v>44</v>
      </c>
    </row>
    <row r="194" customFormat="false" ht="15" hidden="false" customHeight="false" outlineLevel="0" collapsed="false">
      <c r="A194" s="18" t="n">
        <v>2</v>
      </c>
      <c r="B194" s="27" t="s">
        <v>23</v>
      </c>
      <c r="C194" s="18" t="n">
        <v>200</v>
      </c>
      <c r="D194" s="18" t="n">
        <v>12</v>
      </c>
      <c r="E194" s="18" t="n">
        <v>3.1</v>
      </c>
      <c r="F194" s="18" t="s">
        <v>99</v>
      </c>
      <c r="G194" s="18" t="n">
        <v>53.06</v>
      </c>
      <c r="H194" s="18" t="n">
        <v>12</v>
      </c>
      <c r="I194" s="18" t="n">
        <v>0.5</v>
      </c>
      <c r="J194" s="18" t="n">
        <v>0.0004</v>
      </c>
      <c r="K194" s="18" t="n">
        <v>0.006</v>
      </c>
      <c r="L194" s="18" t="n">
        <v>6</v>
      </c>
    </row>
    <row r="195" customFormat="false" ht="15" hidden="false" customHeight="false" outlineLevel="0" collapsed="false">
      <c r="A195" s="18" t="n">
        <v>3</v>
      </c>
      <c r="B195" s="34" t="s">
        <v>57</v>
      </c>
      <c r="C195" s="35" t="s">
        <v>58</v>
      </c>
      <c r="D195" s="18" t="n">
        <v>6.47</v>
      </c>
      <c r="E195" s="18" t="n">
        <v>11.38</v>
      </c>
      <c r="F195" s="18" t="n">
        <v>13.66</v>
      </c>
      <c r="G195" s="18" t="n">
        <v>185.7</v>
      </c>
      <c r="H195" s="28" t="n">
        <v>2.32</v>
      </c>
      <c r="I195" s="18" t="n">
        <v>0.9</v>
      </c>
      <c r="J195" s="18" t="n">
        <v>0.12</v>
      </c>
      <c r="K195" s="18" t="n">
        <v>0.09</v>
      </c>
      <c r="L195" s="18" t="n">
        <v>0.31</v>
      </c>
    </row>
    <row r="196" customFormat="false" ht="15" hidden="false" customHeight="false" outlineLevel="0" collapsed="false">
      <c r="A196" s="18"/>
      <c r="B196" s="25" t="s">
        <v>26</v>
      </c>
      <c r="C196" s="35"/>
      <c r="D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15" hidden="false" customHeight="false" outlineLevel="0" collapsed="false">
      <c r="A197" s="18" t="n">
        <v>1</v>
      </c>
      <c r="B197" s="27" t="s">
        <v>27</v>
      </c>
      <c r="C197" s="18" t="n">
        <v>120</v>
      </c>
      <c r="D197" s="18" t="n">
        <v>0.48</v>
      </c>
      <c r="E197" s="18" t="n">
        <v>0.48</v>
      </c>
      <c r="F197" s="18" t="n">
        <v>11.76</v>
      </c>
      <c r="G197" s="18" t="n">
        <v>52.8</v>
      </c>
      <c r="H197" s="18" t="n">
        <v>0.04</v>
      </c>
      <c r="I197" s="18" t="n">
        <v>0.03</v>
      </c>
      <c r="J197" s="18" t="n">
        <v>12</v>
      </c>
      <c r="K197" s="18" t="n">
        <v>19.2</v>
      </c>
      <c r="L197" s="18" t="n">
        <v>2.64</v>
      </c>
    </row>
    <row r="198" customFormat="false" ht="15" hidden="false" customHeight="false" outlineLevel="0" collapsed="false">
      <c r="A198" s="18"/>
      <c r="B198" s="25" t="s">
        <v>28</v>
      </c>
      <c r="C198" s="18"/>
      <c r="D198" s="18"/>
      <c r="E198" s="18"/>
      <c r="F198" s="18"/>
      <c r="G198" s="18"/>
      <c r="H198" s="18"/>
      <c r="I198" s="18"/>
      <c r="J198" s="18"/>
      <c r="K198" s="18"/>
      <c r="L198" s="18"/>
    </row>
    <row r="199" customFormat="false" ht="15" hidden="false" customHeight="false" outlineLevel="0" collapsed="false">
      <c r="A199" s="18" t="n">
        <v>1</v>
      </c>
      <c r="B199" s="27" t="s">
        <v>120</v>
      </c>
      <c r="C199" s="18" t="n">
        <v>50</v>
      </c>
      <c r="D199" s="18" t="n">
        <v>0.5</v>
      </c>
      <c r="E199" s="18" t="n">
        <v>2.96</v>
      </c>
      <c r="F199" s="18" t="n">
        <v>1.42</v>
      </c>
      <c r="G199" s="18" t="n">
        <v>35.43</v>
      </c>
      <c r="H199" s="18" t="n">
        <v>0.01</v>
      </c>
      <c r="I199" s="18" t="n">
        <v>0.02</v>
      </c>
      <c r="J199" s="18" t="n">
        <v>11.31</v>
      </c>
      <c r="K199" s="18" t="n">
        <v>126.88</v>
      </c>
      <c r="L199" s="18" t="n">
        <v>1.9</v>
      </c>
    </row>
    <row r="200" customFormat="false" ht="15" hidden="false" customHeight="false" outlineLevel="0" collapsed="false">
      <c r="A200" s="18" t="n">
        <v>2</v>
      </c>
      <c r="B200" s="27" t="s">
        <v>121</v>
      </c>
      <c r="C200" s="18" t="n">
        <v>250</v>
      </c>
      <c r="D200" s="18" t="n">
        <v>19.5</v>
      </c>
      <c r="E200" s="18" t="n">
        <v>2.13</v>
      </c>
      <c r="F200" s="18" t="n">
        <v>10.53</v>
      </c>
      <c r="G200" s="18" t="n">
        <v>70</v>
      </c>
      <c r="H200" s="18" t="n">
        <v>0.04</v>
      </c>
      <c r="I200" s="18" t="s">
        <v>122</v>
      </c>
      <c r="J200" s="18" t="n">
        <v>9.98</v>
      </c>
      <c r="K200" s="18" t="n">
        <v>44</v>
      </c>
      <c r="L200" s="18" t="n">
        <v>84</v>
      </c>
    </row>
    <row r="201" customFormat="false" ht="15" hidden="false" customHeight="false" outlineLevel="0" collapsed="false">
      <c r="A201" s="48" t="n">
        <v>3</v>
      </c>
      <c r="B201" s="27" t="s">
        <v>48</v>
      </c>
      <c r="C201" s="18" t="n">
        <v>150</v>
      </c>
      <c r="D201" s="18" t="n">
        <v>3.39</v>
      </c>
      <c r="E201" s="18" t="n">
        <v>4.69</v>
      </c>
      <c r="F201" s="18" t="n">
        <v>27.66</v>
      </c>
      <c r="G201" s="18" t="n">
        <v>128.92</v>
      </c>
      <c r="H201" s="18" t="n">
        <v>0.1</v>
      </c>
      <c r="I201" s="18" t="n">
        <v>0.11</v>
      </c>
      <c r="J201" s="18" t="n">
        <v>9.98</v>
      </c>
      <c r="K201" s="18" t="n">
        <v>44</v>
      </c>
      <c r="L201" s="18" t="n">
        <v>84</v>
      </c>
    </row>
    <row r="202" customFormat="false" ht="15" hidden="false" customHeight="false" outlineLevel="0" collapsed="false">
      <c r="A202" s="18" t="n">
        <v>4</v>
      </c>
      <c r="B202" s="27" t="s">
        <v>47</v>
      </c>
      <c r="C202" s="18" t="n">
        <v>70</v>
      </c>
      <c r="D202" s="18" t="n">
        <v>25.4</v>
      </c>
      <c r="E202" s="18" t="n">
        <v>21.83</v>
      </c>
      <c r="F202" s="18" t="n">
        <v>56</v>
      </c>
      <c r="G202" s="18" t="n">
        <v>224</v>
      </c>
      <c r="H202" s="18" t="n">
        <v>0.08</v>
      </c>
      <c r="I202" s="18" t="n">
        <v>0</v>
      </c>
      <c r="J202" s="18" t="n">
        <v>0</v>
      </c>
      <c r="K202" s="18" t="n">
        <v>89.4</v>
      </c>
      <c r="L202" s="18" t="n">
        <v>0.3</v>
      </c>
    </row>
    <row r="203" customFormat="false" ht="15" hidden="false" customHeight="false" outlineLevel="0" collapsed="false">
      <c r="A203" s="18" t="n">
        <v>5</v>
      </c>
      <c r="B203" s="27" t="s">
        <v>32</v>
      </c>
      <c r="C203" s="18" t="n">
        <v>200</v>
      </c>
      <c r="D203" s="18" t="n">
        <v>0.31</v>
      </c>
      <c r="E203" s="18" t="n">
        <v>0.01</v>
      </c>
      <c r="F203" s="18" t="n">
        <v>24.37</v>
      </c>
      <c r="G203" s="18" t="n">
        <v>96.76</v>
      </c>
      <c r="H203" s="18" t="n">
        <v>0.003</v>
      </c>
      <c r="I203" s="18" t="n">
        <v>0.006</v>
      </c>
      <c r="J203" s="18" t="n">
        <v>0.28</v>
      </c>
      <c r="K203" s="18" t="n">
        <v>25</v>
      </c>
      <c r="L203" s="18" t="n">
        <v>0.28</v>
      </c>
    </row>
    <row r="204" customFormat="false" ht="15" hidden="false" customHeight="false" outlineLevel="0" collapsed="false">
      <c r="A204" s="18" t="n">
        <v>6</v>
      </c>
      <c r="B204" s="27" t="s">
        <v>33</v>
      </c>
      <c r="C204" s="18" t="n">
        <v>40</v>
      </c>
      <c r="D204" s="18" t="n">
        <v>2.64</v>
      </c>
      <c r="E204" s="18" t="n">
        <v>0.48</v>
      </c>
      <c r="F204" s="18" t="n">
        <v>0.48</v>
      </c>
      <c r="G204" s="18" t="n">
        <v>72.4</v>
      </c>
      <c r="H204" s="18" t="n">
        <v>0.072</v>
      </c>
      <c r="I204" s="18" t="n">
        <v>0.032</v>
      </c>
      <c r="J204" s="18" t="n">
        <v>0</v>
      </c>
      <c r="K204" s="18" t="n">
        <v>14</v>
      </c>
      <c r="L204" s="18" t="n">
        <v>1.56</v>
      </c>
    </row>
    <row r="205" customFormat="false" ht="15" hidden="false" customHeight="false" outlineLevel="0" collapsed="false">
      <c r="A205" s="18"/>
      <c r="B205" s="25" t="s">
        <v>34</v>
      </c>
      <c r="C205" s="36"/>
      <c r="D205" s="18"/>
      <c r="E205" s="18"/>
      <c r="F205" s="18"/>
      <c r="G205" s="18"/>
      <c r="H205" s="18"/>
      <c r="I205" s="18"/>
      <c r="J205" s="18"/>
      <c r="K205" s="18"/>
      <c r="L205" s="18"/>
    </row>
    <row r="206" customFormat="false" ht="15" hidden="false" customHeight="false" outlineLevel="0" collapsed="false">
      <c r="A206" s="18" t="n">
        <v>1</v>
      </c>
      <c r="B206" s="27" t="s">
        <v>85</v>
      </c>
      <c r="C206" s="36" t="n">
        <v>200</v>
      </c>
      <c r="D206" s="29" t="n">
        <v>0.3</v>
      </c>
      <c r="E206" s="29" t="n">
        <v>0.01</v>
      </c>
      <c r="F206" s="29" t="n">
        <v>24.4</v>
      </c>
      <c r="G206" s="29" t="n">
        <v>96.8</v>
      </c>
      <c r="H206" s="29" t="n">
        <v>24</v>
      </c>
      <c r="I206" s="29" t="n">
        <v>0.9</v>
      </c>
      <c r="J206" s="29" t="n">
        <v>0.003</v>
      </c>
      <c r="K206" s="29" t="n">
        <v>0.005</v>
      </c>
      <c r="L206" s="29" t="n">
        <v>0.28</v>
      </c>
    </row>
    <row r="207" customFormat="false" ht="15" hidden="false" customHeight="false" outlineLevel="0" collapsed="false">
      <c r="A207" s="48" t="n">
        <v>2</v>
      </c>
      <c r="B207" s="34" t="s">
        <v>123</v>
      </c>
      <c r="C207" s="53" t="n">
        <v>60</v>
      </c>
      <c r="D207" s="54" t="n">
        <v>4.53</v>
      </c>
      <c r="E207" s="54" t="n">
        <v>6.11</v>
      </c>
      <c r="F207" s="54" t="n">
        <v>28.668</v>
      </c>
      <c r="G207" s="54" t="n">
        <v>197.16</v>
      </c>
      <c r="H207" s="54" t="n">
        <v>0.05</v>
      </c>
      <c r="I207" s="54" t="n">
        <v>0.05</v>
      </c>
      <c r="J207" s="54" t="n">
        <v>0.02</v>
      </c>
      <c r="K207" s="54" t="n">
        <v>26</v>
      </c>
      <c r="L207" s="54" t="n">
        <v>0.5</v>
      </c>
    </row>
    <row r="208" customFormat="false" ht="15" hidden="false" customHeight="false" outlineLevel="0" collapsed="false">
      <c r="A208" s="18"/>
      <c r="B208" s="25" t="s">
        <v>38</v>
      </c>
      <c r="C208" s="18"/>
      <c r="D208" s="21"/>
      <c r="E208" s="21"/>
      <c r="F208" s="21"/>
      <c r="G208" s="21"/>
      <c r="H208" s="21"/>
      <c r="I208" s="21"/>
      <c r="J208" s="21"/>
      <c r="K208" s="21"/>
      <c r="L208" s="21"/>
    </row>
    <row r="209" customFormat="false" ht="15" hidden="false" customHeight="false" outlineLevel="0" collapsed="false">
      <c r="A209" s="18" t="n">
        <v>1</v>
      </c>
      <c r="B209" s="27" t="s">
        <v>124</v>
      </c>
      <c r="C209" s="18" t="s">
        <v>102</v>
      </c>
      <c r="D209" s="18" t="n">
        <v>9.29</v>
      </c>
      <c r="E209" s="18" t="n">
        <v>10.01</v>
      </c>
      <c r="F209" s="18" t="n">
        <v>22.7</v>
      </c>
      <c r="G209" s="18" t="n">
        <v>218</v>
      </c>
      <c r="H209" s="18" t="s">
        <v>122</v>
      </c>
      <c r="I209" s="18" t="n">
        <v>0.07</v>
      </c>
      <c r="J209" s="18" t="n">
        <v>0.14</v>
      </c>
      <c r="K209" s="18" t="n">
        <v>104.6</v>
      </c>
      <c r="L209" s="18" t="n">
        <v>1.14</v>
      </c>
    </row>
    <row r="210" customFormat="false" ht="15" hidden="false" customHeight="false" outlineLevel="0" collapsed="false">
      <c r="A210" s="18" t="n">
        <v>3</v>
      </c>
      <c r="B210" s="27" t="s">
        <v>23</v>
      </c>
      <c r="C210" s="18" t="n">
        <v>200</v>
      </c>
      <c r="D210" s="18" t="n">
        <v>12</v>
      </c>
      <c r="E210" s="18" t="n">
        <v>3.1</v>
      </c>
      <c r="F210" s="18" t="n">
        <v>14</v>
      </c>
      <c r="G210" s="18" t="n">
        <v>53.06</v>
      </c>
      <c r="H210" s="18" t="n">
        <v>12</v>
      </c>
      <c r="I210" s="18" t="n">
        <v>0.5</v>
      </c>
      <c r="J210" s="18" t="n">
        <v>0.0004</v>
      </c>
      <c r="K210" s="18" t="n">
        <v>0.006</v>
      </c>
      <c r="L210" s="18" t="n">
        <v>6</v>
      </c>
    </row>
    <row r="211" customFormat="false" ht="15" hidden="false" customHeight="false" outlineLevel="0" collapsed="false">
      <c r="A211" s="18" t="n">
        <v>4</v>
      </c>
      <c r="B211" s="27" t="s">
        <v>22</v>
      </c>
      <c r="C211" s="18" t="n">
        <v>30</v>
      </c>
      <c r="D211" s="18" t="n">
        <v>1.842</v>
      </c>
      <c r="E211" s="18" t="n">
        <v>0.642</v>
      </c>
      <c r="F211" s="18" t="n">
        <v>12.558</v>
      </c>
      <c r="G211" s="18" t="n">
        <v>64.329</v>
      </c>
      <c r="H211" s="18" t="n">
        <v>0.05</v>
      </c>
      <c r="I211" s="18" t="n">
        <v>0.03</v>
      </c>
      <c r="J211" s="18" t="n">
        <v>0</v>
      </c>
      <c r="K211" s="18" t="n">
        <v>9</v>
      </c>
      <c r="L211" s="18" t="n">
        <v>0.69</v>
      </c>
    </row>
    <row r="212" customFormat="false" ht="15" hidden="false" customHeight="false" outlineLevel="0" collapsed="false">
      <c r="A212" s="15"/>
      <c r="B212" s="49" t="s">
        <v>41</v>
      </c>
      <c r="C212" s="18"/>
      <c r="D212" s="51" t="n">
        <f aca="false">SUM(D192:D211)</f>
        <v>104.512</v>
      </c>
      <c r="E212" s="51" t="n">
        <f aca="false">SUM(E193:E210)</f>
        <v>76.24</v>
      </c>
      <c r="F212" s="51" t="n">
        <f aca="false">SUM(F193:F209)</f>
        <v>248.448</v>
      </c>
      <c r="G212" s="51" t="n">
        <f aca="false">SUM(G193:G210)</f>
        <v>1710.47</v>
      </c>
      <c r="H212" s="51" t="n">
        <f aca="false">SUM(H193:H211)</f>
        <v>56.805</v>
      </c>
      <c r="I212" s="51" t="n">
        <f aca="false">SUM(I193:I209)</f>
        <v>2.818</v>
      </c>
      <c r="J212" s="51" t="n">
        <f aca="false">SUM(J193:J211)</f>
        <v>44.7338</v>
      </c>
      <c r="K212" s="51" t="n">
        <f aca="false">SUM(K193:K211)</f>
        <v>684.187</v>
      </c>
      <c r="L212" s="51" t="n">
        <f aca="false">SUM(L192:L211)</f>
        <v>233.6</v>
      </c>
    </row>
    <row r="213" customFormat="false" ht="15" hidden="false" customHeight="false" outlineLevel="0" collapsed="false">
      <c r="A213" s="39"/>
      <c r="B213" s="41"/>
      <c r="C213" s="39"/>
      <c r="D213" s="42"/>
      <c r="E213" s="42"/>
      <c r="F213" s="42"/>
      <c r="G213" s="42"/>
      <c r="H213" s="42"/>
      <c r="I213" s="42"/>
      <c r="J213" s="42"/>
      <c r="K213" s="42"/>
      <c r="L213" s="42"/>
    </row>
    <row r="214" customFormat="false" ht="15" hidden="false" customHeight="false" outlineLevel="0" collapsed="false">
      <c r="A214" s="43"/>
      <c r="B214" s="44"/>
      <c r="C214" s="43"/>
      <c r="D214" s="45"/>
      <c r="E214" s="45"/>
      <c r="F214" s="45"/>
      <c r="G214" s="45"/>
      <c r="H214" s="45"/>
      <c r="I214" s="45"/>
      <c r="J214" s="45"/>
      <c r="K214" s="45"/>
      <c r="L214" s="45"/>
    </row>
    <row r="215" customFormat="false" ht="15" hidden="false" customHeight="false" outlineLevel="0" collapsed="false">
      <c r="A215" s="15" t="s">
        <v>4</v>
      </c>
      <c r="B215" s="15" t="s">
        <v>5</v>
      </c>
      <c r="C215" s="16" t="s">
        <v>6</v>
      </c>
      <c r="D215" s="16" t="s">
        <v>7</v>
      </c>
      <c r="E215" s="15" t="s">
        <v>8</v>
      </c>
      <c r="F215" s="17" t="s">
        <v>9</v>
      </c>
      <c r="G215" s="39" t="s">
        <v>10</v>
      </c>
      <c r="H215" s="18" t="s">
        <v>70</v>
      </c>
      <c r="I215" s="18"/>
      <c r="J215" s="18"/>
      <c r="K215" s="18"/>
      <c r="L215" s="18"/>
    </row>
    <row r="216" customFormat="false" ht="15" hidden="false" customHeight="false" outlineLevel="0" collapsed="false">
      <c r="A216" s="21" t="s">
        <v>13</v>
      </c>
      <c r="B216" s="21"/>
      <c r="C216" s="22"/>
      <c r="D216" s="22"/>
      <c r="E216" s="21"/>
      <c r="F216" s="23"/>
      <c r="G216" s="23"/>
      <c r="H216" s="21" t="s">
        <v>71</v>
      </c>
      <c r="I216" s="21" t="s">
        <v>15</v>
      </c>
      <c r="J216" s="21" t="s">
        <v>16</v>
      </c>
      <c r="K216" s="21" t="s">
        <v>17</v>
      </c>
      <c r="L216" s="21" t="s">
        <v>74</v>
      </c>
    </row>
    <row r="217" customFormat="false" ht="15" hidden="false" customHeight="false" outlineLevel="0" collapsed="false">
      <c r="A217" s="21"/>
      <c r="B217" s="40" t="s">
        <v>125</v>
      </c>
      <c r="C217" s="22"/>
      <c r="D217" s="22"/>
      <c r="E217" s="21"/>
      <c r="F217" s="23"/>
      <c r="G217" s="23"/>
      <c r="H217" s="21"/>
      <c r="I217" s="21"/>
      <c r="J217" s="21"/>
      <c r="K217" s="21"/>
      <c r="L217" s="21"/>
    </row>
    <row r="218" customFormat="false" ht="15" hidden="false" customHeight="false" outlineLevel="0" collapsed="false">
      <c r="A218" s="18"/>
      <c r="B218" s="25" t="s">
        <v>20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15" hidden="false" customHeight="false" outlineLevel="0" collapsed="false">
      <c r="A219" s="18" t="n">
        <v>1</v>
      </c>
      <c r="B219" s="27" t="s">
        <v>126</v>
      </c>
      <c r="C219" s="18" t="n">
        <v>200</v>
      </c>
      <c r="D219" s="18" t="n">
        <v>6.87</v>
      </c>
      <c r="E219" s="18" t="n">
        <v>8.85</v>
      </c>
      <c r="F219" s="18" t="n">
        <v>37.01</v>
      </c>
      <c r="G219" s="18" t="n">
        <v>246.2</v>
      </c>
      <c r="H219" s="18" t="n">
        <v>0.132</v>
      </c>
      <c r="I219" s="18" t="n">
        <v>0.185</v>
      </c>
      <c r="J219" s="18" t="n">
        <v>1.3</v>
      </c>
      <c r="K219" s="18" t="n">
        <v>167.35</v>
      </c>
      <c r="L219" s="18" t="n">
        <v>1.556</v>
      </c>
    </row>
    <row r="220" customFormat="false" ht="15" hidden="false" customHeight="false" outlineLevel="0" collapsed="false">
      <c r="A220" s="18" t="n">
        <v>2</v>
      </c>
      <c r="B220" s="27" t="s">
        <v>127</v>
      </c>
      <c r="C220" s="18" t="n">
        <v>200</v>
      </c>
      <c r="D220" s="18" t="n">
        <v>6.2</v>
      </c>
      <c r="E220" s="18" t="n">
        <v>6.2</v>
      </c>
      <c r="F220" s="18" t="n">
        <v>25.34</v>
      </c>
      <c r="G220" s="18" t="n">
        <v>181.18</v>
      </c>
      <c r="H220" s="18" t="n">
        <v>2.2</v>
      </c>
      <c r="I220" s="18" t="n">
        <v>0.8</v>
      </c>
      <c r="J220" s="18" t="n">
        <v>0.08</v>
      </c>
      <c r="K220" s="18" t="n">
        <v>0.28</v>
      </c>
      <c r="L220" s="18" t="n">
        <v>2.34</v>
      </c>
    </row>
    <row r="221" customFormat="false" ht="15" hidden="false" customHeight="false" outlineLevel="0" collapsed="false">
      <c r="A221" s="18" t="n">
        <v>3</v>
      </c>
      <c r="B221" s="27" t="s">
        <v>79</v>
      </c>
      <c r="C221" s="35" t="s">
        <v>80</v>
      </c>
      <c r="D221" s="18" t="n">
        <v>1.842</v>
      </c>
      <c r="E221" s="18" t="n">
        <v>0.642</v>
      </c>
      <c r="F221" s="18" t="n">
        <v>12.558</v>
      </c>
      <c r="G221" s="18" t="n">
        <v>64.329</v>
      </c>
      <c r="H221" s="18" t="n">
        <v>0.05</v>
      </c>
      <c r="I221" s="18" t="n">
        <v>0.03</v>
      </c>
      <c r="J221" s="18" t="n">
        <v>0</v>
      </c>
      <c r="K221" s="18" t="n">
        <v>9</v>
      </c>
      <c r="L221" s="18" t="n">
        <v>0.69</v>
      </c>
    </row>
    <row r="222" customFormat="false" ht="15" hidden="false" customHeight="false" outlineLevel="0" collapsed="false">
      <c r="A222" s="18"/>
      <c r="B222" s="25" t="s">
        <v>26</v>
      </c>
      <c r="C222" s="35"/>
      <c r="D222" s="18"/>
      <c r="E222" s="18"/>
      <c r="F222" s="18"/>
      <c r="G222" s="18"/>
      <c r="H222" s="18"/>
      <c r="I222" s="18"/>
      <c r="J222" s="18"/>
      <c r="K222" s="18"/>
      <c r="L222" s="18"/>
    </row>
    <row r="223" customFormat="false" ht="15" hidden="false" customHeight="false" outlineLevel="0" collapsed="false">
      <c r="A223" s="18" t="n">
        <v>1</v>
      </c>
      <c r="B223" s="27" t="s">
        <v>49</v>
      </c>
      <c r="C223" s="18" t="n">
        <v>150</v>
      </c>
      <c r="D223" s="18" t="n">
        <v>0.75</v>
      </c>
      <c r="E223" s="18" t="n">
        <v>0</v>
      </c>
      <c r="F223" s="18" t="n">
        <v>15.2</v>
      </c>
      <c r="G223" s="18" t="n">
        <v>64</v>
      </c>
      <c r="H223" s="18" t="n">
        <v>0.02</v>
      </c>
      <c r="I223" s="18" t="n">
        <v>0.02</v>
      </c>
      <c r="J223" s="18" t="n">
        <v>3</v>
      </c>
      <c r="K223" s="18" t="n">
        <v>10.5</v>
      </c>
      <c r="L223" s="18" t="n">
        <v>2.1</v>
      </c>
    </row>
    <row r="224" customFormat="false" ht="15" hidden="false" customHeight="false" outlineLevel="0" collapsed="false">
      <c r="A224" s="18"/>
      <c r="B224" s="25" t="s">
        <v>28</v>
      </c>
      <c r="C224" s="18"/>
      <c r="D224" s="18"/>
      <c r="E224" s="18"/>
      <c r="F224" s="18"/>
      <c r="G224" s="18"/>
      <c r="H224" s="18"/>
      <c r="I224" s="18"/>
      <c r="J224" s="18"/>
      <c r="K224" s="18"/>
      <c r="L224" s="18"/>
    </row>
    <row r="225" customFormat="false" ht="15" hidden="false" customHeight="false" outlineLevel="0" collapsed="false">
      <c r="A225" s="18" t="n">
        <v>1</v>
      </c>
      <c r="B225" s="27" t="s">
        <v>29</v>
      </c>
      <c r="C225" s="18" t="n">
        <v>50</v>
      </c>
      <c r="D225" s="18" t="n">
        <v>0.65</v>
      </c>
      <c r="E225" s="18" t="n">
        <v>1.61</v>
      </c>
      <c r="F225" s="18" t="n">
        <v>6.32</v>
      </c>
      <c r="G225" s="18" t="n">
        <v>30</v>
      </c>
      <c r="H225" s="18" t="n">
        <v>0.019</v>
      </c>
      <c r="I225" s="18" t="n">
        <v>0.024</v>
      </c>
      <c r="J225" s="18" t="n">
        <v>5.2</v>
      </c>
      <c r="K225" s="18" t="n">
        <v>21.22</v>
      </c>
      <c r="L225" s="18" t="s">
        <v>128</v>
      </c>
    </row>
    <row r="226" customFormat="false" ht="30" hidden="false" customHeight="false" outlineLevel="0" collapsed="false">
      <c r="A226" s="18" t="n">
        <v>2</v>
      </c>
      <c r="B226" s="32" t="s">
        <v>129</v>
      </c>
      <c r="C226" s="18" t="n">
        <v>250</v>
      </c>
      <c r="D226" s="18" t="n">
        <v>2.5</v>
      </c>
      <c r="E226" s="18" t="n">
        <v>4.3</v>
      </c>
      <c r="F226" s="18" t="n">
        <v>12.36</v>
      </c>
      <c r="G226" s="18" t="n">
        <v>103.35</v>
      </c>
      <c r="H226" s="18" t="n">
        <v>0.1</v>
      </c>
      <c r="I226" s="18" t="n">
        <v>0</v>
      </c>
      <c r="J226" s="18" t="n">
        <v>0</v>
      </c>
      <c r="K226" s="18" t="n">
        <v>25.5</v>
      </c>
      <c r="L226" s="18" t="n">
        <v>2.1</v>
      </c>
    </row>
    <row r="227" customFormat="false" ht="15" hidden="false" customHeight="false" outlineLevel="0" collapsed="false">
      <c r="A227" s="18" t="n">
        <v>3</v>
      </c>
      <c r="B227" s="27" t="s">
        <v>130</v>
      </c>
      <c r="C227" s="18" t="n">
        <v>150</v>
      </c>
      <c r="D227" s="18" t="n">
        <v>3.76</v>
      </c>
      <c r="E227" s="18" t="n">
        <v>5.1</v>
      </c>
      <c r="F227" s="18" t="n">
        <v>14.65</v>
      </c>
      <c r="G227" s="18" t="n">
        <v>122.2</v>
      </c>
      <c r="H227" s="18" t="n">
        <v>0</v>
      </c>
      <c r="I227" s="18" t="n">
        <v>0.07</v>
      </c>
      <c r="J227" s="18" t="n">
        <v>6.72</v>
      </c>
      <c r="K227" s="18" t="n">
        <v>95</v>
      </c>
      <c r="L227" s="18" t="n">
        <v>1.1</v>
      </c>
    </row>
    <row r="228" customFormat="false" ht="15" hidden="false" customHeight="false" outlineLevel="0" collapsed="false">
      <c r="A228" s="18" t="n">
        <v>4</v>
      </c>
      <c r="B228" s="27" t="s">
        <v>131</v>
      </c>
      <c r="C228" s="18" t="n">
        <v>70</v>
      </c>
      <c r="D228" s="18" t="n">
        <v>25.04</v>
      </c>
      <c r="E228" s="18" t="n">
        <v>21.81</v>
      </c>
      <c r="F228" s="18" t="n">
        <v>5.6</v>
      </c>
      <c r="G228" s="18" t="n">
        <v>224</v>
      </c>
      <c r="H228" s="18" t="n">
        <v>0.05</v>
      </c>
      <c r="I228" s="18" t="n">
        <v>0.09</v>
      </c>
      <c r="J228" s="18" t="n">
        <v>0.2</v>
      </c>
      <c r="K228" s="18" t="n">
        <v>50.85</v>
      </c>
      <c r="L228" s="18" t="n">
        <v>0.8</v>
      </c>
    </row>
    <row r="229" customFormat="false" ht="15" hidden="false" customHeight="false" outlineLevel="0" collapsed="false">
      <c r="A229" s="18" t="n">
        <v>5</v>
      </c>
      <c r="B229" s="27" t="s">
        <v>32</v>
      </c>
      <c r="C229" s="18" t="n">
        <v>200</v>
      </c>
      <c r="D229" s="18" t="n">
        <v>0.31</v>
      </c>
      <c r="E229" s="18" t="n">
        <v>0.01</v>
      </c>
      <c r="F229" s="18" t="n">
        <v>24.37</v>
      </c>
      <c r="G229" s="18" t="n">
        <v>96.76</v>
      </c>
      <c r="H229" s="18" t="n">
        <v>0.003</v>
      </c>
      <c r="I229" s="18" t="n">
        <v>0.006</v>
      </c>
      <c r="J229" s="18" t="n">
        <v>0.28</v>
      </c>
      <c r="K229" s="18" t="n">
        <v>25</v>
      </c>
      <c r="L229" s="18" t="n">
        <v>0.28</v>
      </c>
    </row>
    <row r="230" customFormat="false" ht="15" hidden="false" customHeight="false" outlineLevel="0" collapsed="false">
      <c r="A230" s="18" t="n">
        <v>6</v>
      </c>
      <c r="B230" s="27" t="s">
        <v>33</v>
      </c>
      <c r="C230" s="18" t="n">
        <v>30</v>
      </c>
      <c r="D230" s="18" t="n">
        <v>1.98</v>
      </c>
      <c r="E230" s="18" t="n">
        <v>0.36</v>
      </c>
      <c r="F230" s="18" t="n">
        <v>0.36</v>
      </c>
      <c r="G230" s="18" t="n">
        <v>54.3</v>
      </c>
      <c r="H230" s="18" t="n">
        <v>0.054</v>
      </c>
      <c r="I230" s="18" t="n">
        <v>0.024</v>
      </c>
      <c r="J230" s="18" t="n">
        <v>0</v>
      </c>
      <c r="K230" s="18" t="n">
        <v>10.5</v>
      </c>
      <c r="L230" s="18" t="n">
        <v>1.17</v>
      </c>
    </row>
    <row r="231" customFormat="false" ht="15" hidden="false" customHeight="false" outlineLevel="0" collapsed="false">
      <c r="A231" s="18"/>
      <c r="B231" s="25" t="s">
        <v>34</v>
      </c>
      <c r="C231" s="36"/>
      <c r="D231" s="18"/>
      <c r="E231" s="18"/>
      <c r="F231" s="18"/>
      <c r="G231" s="18"/>
      <c r="H231" s="18"/>
      <c r="I231" s="18"/>
      <c r="J231" s="18"/>
      <c r="K231" s="18"/>
      <c r="L231" s="18"/>
    </row>
    <row r="232" customFormat="false" ht="15" hidden="false" customHeight="false" outlineLevel="0" collapsed="false">
      <c r="A232" s="18" t="n">
        <v>1</v>
      </c>
      <c r="B232" s="27" t="s">
        <v>35</v>
      </c>
      <c r="C232" s="18" t="n">
        <v>150</v>
      </c>
      <c r="D232" s="29" t="n">
        <v>4.35</v>
      </c>
      <c r="E232" s="29" t="n">
        <v>3.75</v>
      </c>
      <c r="F232" s="29" t="n">
        <v>7.2</v>
      </c>
      <c r="G232" s="29" t="n">
        <v>81</v>
      </c>
      <c r="H232" s="29" t="n">
        <v>180</v>
      </c>
      <c r="I232" s="29" t="n">
        <v>0.15</v>
      </c>
      <c r="J232" s="29" t="n">
        <v>0.06</v>
      </c>
      <c r="K232" s="29" t="n">
        <v>0.23</v>
      </c>
      <c r="L232" s="29" t="n">
        <v>1.95</v>
      </c>
    </row>
    <row r="233" customFormat="false" ht="15" hidden="false" customHeight="false" outlineLevel="0" collapsed="false">
      <c r="A233" s="18" t="n">
        <v>2</v>
      </c>
      <c r="B233" s="27" t="s">
        <v>52</v>
      </c>
      <c r="C233" s="18" t="n">
        <v>30</v>
      </c>
      <c r="D233" s="31" t="n">
        <v>2</v>
      </c>
      <c r="E233" s="31" t="n">
        <v>2</v>
      </c>
      <c r="F233" s="31" t="n">
        <v>22</v>
      </c>
      <c r="G233" s="31" t="n">
        <v>112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</row>
    <row r="234" customFormat="false" ht="15" hidden="false" customHeight="false" outlineLevel="0" collapsed="false">
      <c r="A234" s="18"/>
      <c r="B234" s="25" t="s">
        <v>38</v>
      </c>
      <c r="C234" s="18"/>
      <c r="D234" s="21"/>
      <c r="E234" s="21"/>
      <c r="F234" s="21"/>
      <c r="G234" s="21"/>
      <c r="H234" s="21"/>
      <c r="I234" s="21"/>
      <c r="J234" s="21"/>
      <c r="K234" s="21"/>
      <c r="L234" s="21"/>
    </row>
    <row r="235" customFormat="false" ht="15" hidden="false" customHeight="false" outlineLevel="0" collapsed="false">
      <c r="A235" s="18" t="n">
        <v>1</v>
      </c>
      <c r="B235" s="27" t="s">
        <v>132</v>
      </c>
      <c r="C235" s="18" t="n">
        <v>100</v>
      </c>
      <c r="D235" s="18" t="n">
        <v>12.76</v>
      </c>
      <c r="E235" s="18" t="n">
        <v>8.89</v>
      </c>
      <c r="F235" s="18" t="n">
        <v>13.89</v>
      </c>
      <c r="G235" s="18" t="n">
        <v>191.75</v>
      </c>
      <c r="H235" s="18" t="n">
        <v>0.05</v>
      </c>
      <c r="I235" s="18" t="n">
        <v>0.24</v>
      </c>
      <c r="J235" s="18" t="n">
        <v>0.39</v>
      </c>
      <c r="K235" s="18" t="n">
        <v>144</v>
      </c>
      <c r="L235" s="18" t="n">
        <v>0.6</v>
      </c>
    </row>
    <row r="236" customFormat="false" ht="15" hidden="false" customHeight="false" outlineLevel="0" collapsed="false">
      <c r="A236" s="18" t="n">
        <v>2</v>
      </c>
      <c r="B236" s="27" t="s">
        <v>23</v>
      </c>
      <c r="C236" s="18" t="n">
        <v>200</v>
      </c>
      <c r="D236" s="18" t="n">
        <v>12</v>
      </c>
      <c r="E236" s="18" t="n">
        <v>3.1</v>
      </c>
      <c r="F236" s="18" t="n">
        <v>14</v>
      </c>
      <c r="G236" s="18" t="n">
        <v>53.06</v>
      </c>
      <c r="H236" s="18" t="n">
        <v>12</v>
      </c>
      <c r="I236" s="18" t="n">
        <v>0.5</v>
      </c>
      <c r="J236" s="18" t="n">
        <v>0.0004</v>
      </c>
      <c r="K236" s="18" t="n">
        <v>0.006</v>
      </c>
      <c r="L236" s="18" t="n">
        <v>6</v>
      </c>
    </row>
    <row r="237" customFormat="false" ht="15" hidden="false" customHeight="false" outlineLevel="0" collapsed="false">
      <c r="A237" s="18" t="n">
        <v>3</v>
      </c>
      <c r="B237" s="27" t="s">
        <v>22</v>
      </c>
      <c r="C237" s="18" t="n">
        <v>30</v>
      </c>
      <c r="D237" s="18" t="n">
        <v>1.842</v>
      </c>
      <c r="E237" s="18" t="n">
        <v>0.642</v>
      </c>
      <c r="F237" s="18" t="n">
        <v>12.558</v>
      </c>
      <c r="G237" s="18" t="n">
        <v>64.329</v>
      </c>
      <c r="H237" s="18" t="n">
        <v>0.05</v>
      </c>
      <c r="I237" s="18" t="n">
        <v>0.03</v>
      </c>
      <c r="J237" s="18" t="n">
        <v>0</v>
      </c>
      <c r="K237" s="18" t="n">
        <v>9</v>
      </c>
      <c r="L237" s="18" t="n">
        <v>0.69</v>
      </c>
    </row>
    <row r="238" customFormat="false" ht="15" hidden="false" customHeight="false" outlineLevel="0" collapsed="false">
      <c r="A238" s="18"/>
      <c r="B238" s="24" t="s">
        <v>41</v>
      </c>
      <c r="C238" s="18"/>
      <c r="D238" s="38" t="n">
        <f aca="false">SUM(D219:D237)</f>
        <v>82.854</v>
      </c>
      <c r="E238" s="38" t="n">
        <f aca="false">SUM(E219:E237)</f>
        <v>67.264</v>
      </c>
      <c r="F238" s="38" t="n">
        <f aca="false">SUM(F219:F237)</f>
        <v>223.416</v>
      </c>
      <c r="G238" s="38" t="n">
        <f aca="false">SUM(G219:G237)</f>
        <v>1688.458</v>
      </c>
      <c r="H238" s="38" t="n">
        <f aca="false">SUM(H219:H237)</f>
        <v>194.728</v>
      </c>
      <c r="I238" s="38" t="n">
        <f aca="false">SUM(I219:I237)</f>
        <v>2.169</v>
      </c>
      <c r="J238" s="38" t="n">
        <f aca="false">SUM(J219:J237)</f>
        <v>17.2304</v>
      </c>
      <c r="K238" s="38" t="n">
        <f aca="false">SUM(K219:K237)</f>
        <v>568.436</v>
      </c>
      <c r="L238" s="38" t="n">
        <f aca="false">SUM(L219:L237)</f>
        <v>21.376</v>
      </c>
    </row>
    <row r="239" customFormat="false" ht="15" hidden="false" customHeight="false" outlineLevel="0" collapsed="false">
      <c r="A239" s="37"/>
      <c r="C239" s="37"/>
      <c r="D239" s="37"/>
      <c r="E239" s="37"/>
      <c r="F239" s="37"/>
      <c r="G239" s="37"/>
      <c r="H239" s="37"/>
      <c r="I239" s="37"/>
      <c r="J239" s="37"/>
      <c r="K239" s="37"/>
      <c r="L239" s="20"/>
    </row>
    <row r="240" customFormat="false" ht="15" hidden="false" customHeight="false" outlineLevel="0" collapsed="false">
      <c r="A240" s="43"/>
      <c r="B240" s="44"/>
      <c r="C240" s="43"/>
      <c r="D240" s="45"/>
      <c r="E240" s="45"/>
      <c r="F240" s="45"/>
      <c r="G240" s="45"/>
      <c r="H240" s="45"/>
      <c r="I240" s="45"/>
      <c r="J240" s="45"/>
      <c r="K240" s="45"/>
      <c r="L240" s="45"/>
    </row>
    <row r="241" customFormat="false" ht="15" hidden="false" customHeight="false" outlineLevel="0" collapsed="false">
      <c r="A241" s="15" t="s">
        <v>4</v>
      </c>
      <c r="B241" s="15" t="s">
        <v>5</v>
      </c>
      <c r="C241" s="16" t="s">
        <v>6</v>
      </c>
      <c r="D241" s="16" t="s">
        <v>7</v>
      </c>
      <c r="E241" s="15" t="s">
        <v>8</v>
      </c>
      <c r="F241" s="17" t="s">
        <v>9</v>
      </c>
      <c r="G241" s="39" t="s">
        <v>10</v>
      </c>
      <c r="H241" s="18" t="s">
        <v>70</v>
      </c>
      <c r="I241" s="18"/>
      <c r="J241" s="18"/>
      <c r="K241" s="18"/>
      <c r="L241" s="18"/>
    </row>
    <row r="242" customFormat="false" ht="15" hidden="false" customHeight="false" outlineLevel="0" collapsed="false">
      <c r="A242" s="21" t="s">
        <v>13</v>
      </c>
      <c r="B242" s="21"/>
      <c r="C242" s="22"/>
      <c r="D242" s="22"/>
      <c r="E242" s="21"/>
      <c r="F242" s="23"/>
      <c r="G242" s="23"/>
      <c r="H242" s="21" t="s">
        <v>71</v>
      </c>
      <c r="I242" s="21" t="s">
        <v>15</v>
      </c>
      <c r="J242" s="21" t="s">
        <v>16</v>
      </c>
      <c r="K242" s="21" t="s">
        <v>17</v>
      </c>
      <c r="L242" s="21" t="s">
        <v>74</v>
      </c>
    </row>
    <row r="243" customFormat="false" ht="15" hidden="false" customHeight="false" outlineLevel="0" collapsed="false">
      <c r="A243" s="21"/>
      <c r="B243" s="40" t="s">
        <v>133</v>
      </c>
      <c r="C243" s="22"/>
      <c r="D243" s="22"/>
      <c r="E243" s="21"/>
      <c r="F243" s="23"/>
      <c r="G243" s="23"/>
      <c r="H243" s="21"/>
      <c r="I243" s="21"/>
      <c r="J243" s="21"/>
      <c r="K243" s="21"/>
      <c r="L243" s="21"/>
    </row>
    <row r="244" customFormat="false" ht="15" hidden="false" customHeight="false" outlineLevel="0" collapsed="false">
      <c r="A244" s="18"/>
      <c r="B244" s="25" t="s">
        <v>20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</row>
    <row r="245" customFormat="false" ht="15" hidden="false" customHeight="false" outlineLevel="0" collapsed="false">
      <c r="A245" s="18" t="n">
        <v>1</v>
      </c>
      <c r="B245" s="32" t="s">
        <v>43</v>
      </c>
      <c r="C245" s="18" t="n">
        <v>200</v>
      </c>
      <c r="D245" s="18" t="n">
        <v>6.66</v>
      </c>
      <c r="E245" s="18" t="n">
        <v>10.99</v>
      </c>
      <c r="F245" s="18" t="n">
        <v>22.64</v>
      </c>
      <c r="G245" s="18" t="n">
        <v>216.4</v>
      </c>
      <c r="H245" s="18" t="n">
        <v>0.11</v>
      </c>
      <c r="I245" s="18" t="n">
        <v>0.2</v>
      </c>
      <c r="J245" s="18" t="n">
        <v>0.9</v>
      </c>
      <c r="K245" s="18" t="n">
        <v>191</v>
      </c>
      <c r="L245" s="18" t="n">
        <v>0.9</v>
      </c>
    </row>
    <row r="246" customFormat="false" ht="15" hidden="false" customHeight="false" outlineLevel="0" collapsed="false">
      <c r="A246" s="18" t="n">
        <v>2</v>
      </c>
      <c r="B246" s="27" t="s">
        <v>23</v>
      </c>
      <c r="C246" s="18" t="n">
        <v>200</v>
      </c>
      <c r="D246" s="18" t="n">
        <v>12</v>
      </c>
      <c r="E246" s="18" t="n">
        <v>3.1</v>
      </c>
      <c r="F246" s="18" t="n">
        <v>14</v>
      </c>
      <c r="G246" s="18" t="n">
        <v>53.06</v>
      </c>
      <c r="H246" s="18" t="n">
        <v>12</v>
      </c>
      <c r="I246" s="18" t="n">
        <v>0.5</v>
      </c>
      <c r="J246" s="18" t="n">
        <v>0.0004</v>
      </c>
      <c r="K246" s="18" t="n">
        <v>0.006</v>
      </c>
      <c r="L246" s="18" t="n">
        <v>6</v>
      </c>
    </row>
    <row r="247" customFormat="false" ht="15" hidden="false" customHeight="false" outlineLevel="0" collapsed="false">
      <c r="A247" s="18" t="n">
        <v>3</v>
      </c>
      <c r="B247" s="27" t="s">
        <v>22</v>
      </c>
      <c r="C247" s="18" t="n">
        <v>30</v>
      </c>
      <c r="D247" s="18" t="n">
        <v>1.842</v>
      </c>
      <c r="E247" s="18" t="n">
        <v>0.642</v>
      </c>
      <c r="F247" s="18" t="n">
        <v>12.558</v>
      </c>
      <c r="G247" s="18" t="n">
        <v>64.329</v>
      </c>
      <c r="H247" s="18" t="n">
        <v>0.05</v>
      </c>
      <c r="I247" s="18" t="n">
        <v>0.03</v>
      </c>
      <c r="J247" s="18" t="n">
        <v>0</v>
      </c>
      <c r="K247" s="18" t="n">
        <v>9</v>
      </c>
      <c r="L247" s="18" t="n">
        <v>0.69</v>
      </c>
    </row>
    <row r="248" customFormat="false" ht="15" hidden="false" customHeight="false" outlineLevel="0" collapsed="false">
      <c r="A248" s="18"/>
      <c r="B248" s="25" t="s">
        <v>26</v>
      </c>
      <c r="C248" s="35"/>
      <c r="D248" s="18"/>
      <c r="E248" s="18"/>
      <c r="F248" s="18"/>
      <c r="G248" s="18"/>
      <c r="H248" s="18"/>
      <c r="I248" s="18"/>
      <c r="J248" s="18"/>
      <c r="K248" s="18"/>
      <c r="L248" s="18"/>
    </row>
    <row r="249" customFormat="false" ht="15" hidden="false" customHeight="false" outlineLevel="0" collapsed="false">
      <c r="A249" s="18" t="n">
        <v>1</v>
      </c>
      <c r="B249" s="27" t="s">
        <v>134</v>
      </c>
      <c r="C249" s="18" t="n">
        <v>150</v>
      </c>
      <c r="D249" s="18" t="n">
        <v>0.75</v>
      </c>
      <c r="E249" s="18" t="n">
        <v>0</v>
      </c>
      <c r="F249" s="18" t="n">
        <v>15.2</v>
      </c>
      <c r="G249" s="18" t="n">
        <v>64</v>
      </c>
      <c r="H249" s="18" t="n">
        <v>0.02</v>
      </c>
      <c r="I249" s="18" t="n">
        <v>0.02</v>
      </c>
      <c r="J249" s="18" t="n">
        <v>3</v>
      </c>
      <c r="K249" s="18" t="n">
        <v>10.5</v>
      </c>
      <c r="L249" s="18" t="n">
        <v>2.1</v>
      </c>
    </row>
    <row r="250" customFormat="false" ht="15" hidden="false" customHeight="false" outlineLevel="0" collapsed="false">
      <c r="A250" s="18"/>
      <c r="B250" s="25" t="s">
        <v>28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</row>
    <row r="251" customFormat="false" ht="15" hidden="false" customHeight="false" outlineLevel="0" collapsed="false">
      <c r="A251" s="18" t="n">
        <v>1</v>
      </c>
      <c r="B251" s="27" t="s">
        <v>105</v>
      </c>
      <c r="C251" s="18" t="n">
        <v>60</v>
      </c>
      <c r="D251" s="18" t="n">
        <v>0.7</v>
      </c>
      <c r="E251" s="18" t="n">
        <v>0.3</v>
      </c>
      <c r="F251" s="18" t="n">
        <v>8.5</v>
      </c>
      <c r="G251" s="18" t="n">
        <v>64</v>
      </c>
      <c r="H251" s="18" t="n">
        <v>0</v>
      </c>
      <c r="I251" s="18" t="n">
        <v>0</v>
      </c>
      <c r="J251" s="18" t="n">
        <v>1.1</v>
      </c>
      <c r="K251" s="18" t="n">
        <v>21.4</v>
      </c>
      <c r="L251" s="18" t="n">
        <v>0.5</v>
      </c>
    </row>
    <row r="252" customFormat="false" ht="15" hidden="false" customHeight="false" outlineLevel="0" collapsed="false">
      <c r="A252" s="18" t="n">
        <v>2</v>
      </c>
      <c r="B252" s="27" t="s">
        <v>135</v>
      </c>
      <c r="C252" s="18" t="n">
        <v>250</v>
      </c>
      <c r="D252" s="18" t="n">
        <v>1.08</v>
      </c>
      <c r="E252" s="18" t="n">
        <v>3.53</v>
      </c>
      <c r="F252" s="18" t="n">
        <v>7.34</v>
      </c>
      <c r="G252" s="18" t="n">
        <v>68.18</v>
      </c>
      <c r="H252" s="18" t="n">
        <v>0.17</v>
      </c>
      <c r="I252" s="18" t="n">
        <v>1.1</v>
      </c>
      <c r="J252" s="18" t="n">
        <v>3.19</v>
      </c>
      <c r="K252" s="18" t="n">
        <v>35</v>
      </c>
      <c r="L252" s="18" t="n">
        <v>0.5</v>
      </c>
    </row>
    <row r="253" customFormat="false" ht="15" hidden="false" customHeight="false" outlineLevel="0" collapsed="false">
      <c r="A253" s="18" t="n">
        <v>3</v>
      </c>
      <c r="B253" s="27" t="s">
        <v>136</v>
      </c>
      <c r="C253" s="18" t="n">
        <v>200</v>
      </c>
      <c r="D253" s="18" t="n">
        <v>8.21</v>
      </c>
      <c r="E253" s="18" t="n">
        <v>5.08</v>
      </c>
      <c r="F253" s="18" t="n">
        <v>23.37</v>
      </c>
      <c r="G253" s="18" t="n">
        <v>169.69</v>
      </c>
      <c r="H253" s="18" t="n">
        <v>0.034</v>
      </c>
      <c r="I253" s="18" t="n">
        <v>0.05</v>
      </c>
      <c r="J253" s="18" t="n">
        <v>0</v>
      </c>
      <c r="K253" s="18" t="n">
        <v>10.43</v>
      </c>
      <c r="L253" s="18" t="n">
        <v>0.34</v>
      </c>
    </row>
    <row r="254" customFormat="false" ht="15" hidden="false" customHeight="false" outlineLevel="0" collapsed="false">
      <c r="A254" s="18" t="n">
        <v>4</v>
      </c>
      <c r="B254" s="27" t="s">
        <v>32</v>
      </c>
      <c r="C254" s="18" t="n">
        <v>200</v>
      </c>
      <c r="D254" s="18" t="n">
        <v>0.31</v>
      </c>
      <c r="E254" s="18" t="n">
        <v>0.01</v>
      </c>
      <c r="F254" s="18" t="n">
        <v>24.37</v>
      </c>
      <c r="G254" s="18" t="n">
        <v>96.76</v>
      </c>
      <c r="H254" s="18" t="n">
        <v>0.003</v>
      </c>
      <c r="I254" s="18" t="n">
        <v>0.006</v>
      </c>
      <c r="J254" s="18" t="n">
        <v>0.28</v>
      </c>
      <c r="K254" s="18" t="n">
        <v>25</v>
      </c>
      <c r="L254" s="18" t="n">
        <v>0.28</v>
      </c>
    </row>
    <row r="255" customFormat="false" ht="15" hidden="false" customHeight="false" outlineLevel="0" collapsed="false">
      <c r="A255" s="18" t="n">
        <v>5</v>
      </c>
      <c r="B255" s="27" t="s">
        <v>33</v>
      </c>
      <c r="C255" s="18" t="n">
        <v>30</v>
      </c>
      <c r="D255" s="18" t="n">
        <v>1.98</v>
      </c>
      <c r="E255" s="18" t="n">
        <v>0.36</v>
      </c>
      <c r="F255" s="18" t="n">
        <v>0.36</v>
      </c>
      <c r="G255" s="18" t="n">
        <v>54.3</v>
      </c>
      <c r="H255" s="18" t="n">
        <v>0.054</v>
      </c>
      <c r="I255" s="18" t="n">
        <v>0.024</v>
      </c>
      <c r="J255" s="18" t="n">
        <v>0</v>
      </c>
      <c r="K255" s="18" t="n">
        <v>10.5</v>
      </c>
      <c r="L255" s="18" t="n">
        <v>1.17</v>
      </c>
    </row>
    <row r="256" customFormat="false" ht="15" hidden="false" customHeight="false" outlineLevel="0" collapsed="false">
      <c r="A256" s="18"/>
      <c r="B256" s="25" t="s">
        <v>34</v>
      </c>
      <c r="C256" s="36"/>
      <c r="D256" s="18"/>
      <c r="E256" s="18"/>
      <c r="F256" s="18"/>
      <c r="G256" s="18"/>
      <c r="H256" s="18"/>
      <c r="I256" s="18"/>
      <c r="J256" s="18"/>
      <c r="K256" s="18"/>
      <c r="L256" s="18"/>
    </row>
    <row r="257" customFormat="false" ht="15" hidden="false" customHeight="false" outlineLevel="0" collapsed="false">
      <c r="A257" s="18" t="n">
        <v>1</v>
      </c>
      <c r="B257" s="27" t="s">
        <v>85</v>
      </c>
      <c r="C257" s="36" t="n">
        <v>200</v>
      </c>
      <c r="D257" s="29" t="n">
        <v>1.36</v>
      </c>
      <c r="E257" s="29" t="n">
        <v>0</v>
      </c>
      <c r="F257" s="29" t="n">
        <v>29.02</v>
      </c>
      <c r="G257" s="29" t="n">
        <v>116.19</v>
      </c>
      <c r="H257" s="29" t="n">
        <v>0.01</v>
      </c>
      <c r="I257" s="29" t="n">
        <v>0.01</v>
      </c>
      <c r="J257" s="29" t="n">
        <v>48.8</v>
      </c>
      <c r="K257" s="29" t="n">
        <v>13.5</v>
      </c>
      <c r="L257" s="29" t="n">
        <v>0.3</v>
      </c>
    </row>
    <row r="258" customFormat="false" ht="15" hidden="false" customHeight="false" outlineLevel="0" collapsed="false">
      <c r="A258" s="18" t="n">
        <v>2</v>
      </c>
      <c r="B258" s="27" t="s">
        <v>137</v>
      </c>
      <c r="C258" s="36" t="n">
        <v>30</v>
      </c>
      <c r="D258" s="55" t="n">
        <v>2</v>
      </c>
      <c r="E258" s="55" t="n">
        <v>2</v>
      </c>
      <c r="F258" s="55" t="n">
        <v>22</v>
      </c>
      <c r="G258" s="55" t="n">
        <v>112</v>
      </c>
      <c r="H258" s="55" t="n">
        <v>0</v>
      </c>
      <c r="I258" s="55" t="n">
        <v>0</v>
      </c>
      <c r="J258" s="55" t="n">
        <v>0</v>
      </c>
      <c r="K258" s="55" t="n">
        <v>0</v>
      </c>
      <c r="L258" s="55" t="n">
        <v>0</v>
      </c>
      <c r="M258" s="0" t="s">
        <v>138</v>
      </c>
    </row>
    <row r="259" customFormat="false" ht="15" hidden="false" customHeight="false" outlineLevel="0" collapsed="false">
      <c r="A259" s="18"/>
      <c r="B259" s="25" t="s">
        <v>38</v>
      </c>
      <c r="C259" s="18"/>
      <c r="D259" s="21"/>
      <c r="E259" s="21"/>
      <c r="F259" s="21"/>
      <c r="G259" s="21"/>
      <c r="H259" s="21"/>
      <c r="I259" s="21"/>
      <c r="J259" s="21"/>
      <c r="K259" s="21"/>
      <c r="L259" s="21"/>
    </row>
    <row r="260" customFormat="false" ht="15" hidden="false" customHeight="false" outlineLevel="0" collapsed="false">
      <c r="A260" s="18" t="n">
        <v>1</v>
      </c>
      <c r="B260" s="27" t="s">
        <v>139</v>
      </c>
      <c r="C260" s="18" t="n">
        <v>200</v>
      </c>
      <c r="D260" s="18" t="n">
        <v>6.58</v>
      </c>
      <c r="E260" s="18" t="n">
        <v>9</v>
      </c>
      <c r="F260" s="18" t="n">
        <v>26.12</v>
      </c>
      <c r="G260" s="18" t="n">
        <v>187.04</v>
      </c>
      <c r="H260" s="18" t="n">
        <v>0.04</v>
      </c>
      <c r="I260" s="18" t="n">
        <v>0.15</v>
      </c>
      <c r="J260" s="18" t="n">
        <v>0.96</v>
      </c>
      <c r="K260" s="18" t="n">
        <v>103</v>
      </c>
      <c r="L260" s="18" t="n">
        <v>0.4</v>
      </c>
    </row>
    <row r="261" customFormat="false" ht="15" hidden="false" customHeight="false" outlineLevel="0" collapsed="false">
      <c r="A261" s="18" t="n">
        <v>2</v>
      </c>
      <c r="B261" s="27" t="s">
        <v>23</v>
      </c>
      <c r="C261" s="18" t="n">
        <v>200</v>
      </c>
      <c r="D261" s="18" t="n">
        <v>12</v>
      </c>
      <c r="E261" s="18" t="n">
        <v>3.1</v>
      </c>
      <c r="F261" s="18" t="n">
        <v>14</v>
      </c>
      <c r="G261" s="18" t="n">
        <v>53.06</v>
      </c>
      <c r="H261" s="18" t="n">
        <v>12</v>
      </c>
      <c r="I261" s="18" t="n">
        <v>0.5</v>
      </c>
      <c r="J261" s="18" t="n">
        <v>0.0004</v>
      </c>
      <c r="K261" s="18" t="n">
        <v>0.006</v>
      </c>
      <c r="L261" s="18" t="n">
        <v>6</v>
      </c>
    </row>
    <row r="262" customFormat="false" ht="15" hidden="false" customHeight="false" outlineLevel="0" collapsed="false">
      <c r="A262" s="18" t="n">
        <v>3</v>
      </c>
      <c r="B262" s="27" t="s">
        <v>22</v>
      </c>
      <c r="C262" s="18" t="n">
        <v>20</v>
      </c>
      <c r="D262" s="18" t="n">
        <v>1.23</v>
      </c>
      <c r="E262" s="18" t="n">
        <v>0.43</v>
      </c>
      <c r="F262" s="18" t="n">
        <v>8.37</v>
      </c>
      <c r="G262" s="18" t="n">
        <v>42.89</v>
      </c>
      <c r="H262" s="18" t="n">
        <v>0.033</v>
      </c>
      <c r="I262" s="18" t="n">
        <v>0.02</v>
      </c>
      <c r="J262" s="18" t="n">
        <v>0</v>
      </c>
      <c r="K262" s="18" t="n">
        <v>6</v>
      </c>
      <c r="L262" s="18" t="n">
        <v>0.46</v>
      </c>
    </row>
    <row r="263" customFormat="false" ht="15" hidden="false" customHeight="false" outlineLevel="0" collapsed="false">
      <c r="A263" s="18"/>
      <c r="B263" s="24" t="s">
        <v>41</v>
      </c>
      <c r="C263" s="18"/>
      <c r="D263" s="38" t="n">
        <f aca="false">SUM(D245:D262)</f>
        <v>56.702</v>
      </c>
      <c r="E263" s="38" t="n">
        <f aca="false">SUM(E245:E262)</f>
        <v>38.542</v>
      </c>
      <c r="F263" s="38" t="n">
        <f aca="false">SUM(F245:F262)</f>
        <v>227.848</v>
      </c>
      <c r="G263" s="38" t="n">
        <f aca="false">SUM(G245:G262)</f>
        <v>1361.899</v>
      </c>
      <c r="H263" s="38" t="n">
        <f aca="false">SUM(H245:H262)</f>
        <v>24.524</v>
      </c>
      <c r="I263" s="38" t="n">
        <f aca="false">SUM(I245:I262)</f>
        <v>2.61</v>
      </c>
      <c r="J263" s="38" t="n">
        <f aca="false">SUM(J245:J262)</f>
        <v>58.2308</v>
      </c>
      <c r="K263" s="38" t="n">
        <f aca="false">SUM(K245:K262)</f>
        <v>435.342</v>
      </c>
      <c r="L263" s="38" t="n">
        <f aca="false">SUM(L245:L262)</f>
        <v>19.64</v>
      </c>
      <c r="O263" s="11"/>
      <c r="Q263" s="56"/>
    </row>
    <row r="264" customFormat="false" ht="12.75" hidden="false" customHeight="false" outlineLevel="0" collapsed="false">
      <c r="D264" s="11" t="n">
        <f aca="false">SUM(D263,D238,D212,D186,D161,D136,D110,D82)</f>
        <v>636.096</v>
      </c>
      <c r="E264" s="11" t="n">
        <f aca="false">SUM(E263,E238,E212,E186,E161,E136,E110,E82)</f>
        <v>511.834</v>
      </c>
      <c r="F264" s="11" t="n">
        <f aca="false">SUM(F263,F238,F212,F186,F161,F136,F110,F82)</f>
        <v>1885.344</v>
      </c>
      <c r="G264" s="11" t="n">
        <f aca="false">SUM(G263,G238,G212,G186,G161,G136,G110,G82)</f>
        <v>13590.743</v>
      </c>
      <c r="H264" s="11" t="n">
        <f aca="false">SUM(H263,H238,H212,H186,H161,H136,H110,H82)</f>
        <v>1020.0085</v>
      </c>
      <c r="I264" s="11" t="n">
        <f aca="false">SUM(I263,I238,I212,I186,I161,I136,I110,I82)</f>
        <v>16.634</v>
      </c>
      <c r="J264" s="11" t="n">
        <f aca="false">SUM(J263,J238,J212,J186,J161,J136,J110,J82)</f>
        <v>428.8634</v>
      </c>
      <c r="K264" s="11" t="n">
        <f aca="false">SUM(K263,K238,K212,K186,K161,K136,K110,K82)</f>
        <v>4315.557</v>
      </c>
      <c r="L264" s="11" t="n">
        <f aca="false">SUM(L263,L238,L212,L186,L161,L136,L110,L82)</f>
        <v>442.364</v>
      </c>
    </row>
    <row r="265" customFormat="false" ht="12.75" hidden="false" customHeight="false" outlineLevel="0" collapsed="false">
      <c r="D265" s="11" t="n">
        <f aca="false">SUM(D264,D57,D30)</f>
        <v>803.509</v>
      </c>
    </row>
    <row r="266" customFormat="false" ht="12.75" hidden="false" customHeight="false" outlineLevel="0" collapsed="false">
      <c r="D266" s="11" t="n">
        <f aca="false">SUM(D263,D238,D212,D186,D161,D136,D110,D82)</f>
        <v>636.096</v>
      </c>
      <c r="E266" s="11" t="n">
        <f aca="false">SUM(E263,E238,E212,E186,E161,E136,E110,E82)</f>
        <v>511.834</v>
      </c>
      <c r="F266" s="11" t="n">
        <f aca="false">SUM(F263,F238,F212,F186,F161,F136,F110,F82)</f>
        <v>1885.344</v>
      </c>
      <c r="G266" s="11" t="n">
        <f aca="false">SUM(G263,G238,G212,G186,G161,G136,G110,G82)</f>
        <v>13590.743</v>
      </c>
      <c r="H266" s="11" t="n">
        <f aca="false">SUM(H263,H238,H212,H186,H161,H136,H110,H82)</f>
        <v>1020.0085</v>
      </c>
      <c r="I266" s="11" t="n">
        <f aca="false">SUM(I263,I238,I212,I186,I161,I136,I110,I82)</f>
        <v>16.634</v>
      </c>
      <c r="J266" s="11" t="n">
        <f aca="false">SUM(J263,J238,J212,J186,J161,J136,J110,J82)</f>
        <v>428.8634</v>
      </c>
      <c r="K266" s="11" t="n">
        <f aca="false">SUM(K263,K238,K212,K186,K161,K136,K110,K82)</f>
        <v>4315.557</v>
      </c>
      <c r="L266" s="11" t="n">
        <f aca="false">SUM(L263,L238,L212,L186,L161,L136,L110,L82)</f>
        <v>442.364</v>
      </c>
    </row>
  </sheetData>
  <mergeCells count="16">
    <mergeCell ref="A1:B1"/>
    <mergeCell ref="G1:L1"/>
    <mergeCell ref="A6:L6"/>
    <mergeCell ref="H7:J7"/>
    <mergeCell ref="K7:L7"/>
    <mergeCell ref="H33:J33"/>
    <mergeCell ref="K33:L33"/>
    <mergeCell ref="H59:J59"/>
    <mergeCell ref="K59:L59"/>
    <mergeCell ref="H86:L86"/>
    <mergeCell ref="H113:L113"/>
    <mergeCell ref="H139:L139"/>
    <mergeCell ref="H164:L164"/>
    <mergeCell ref="H189:L189"/>
    <mergeCell ref="H215:L215"/>
    <mergeCell ref="H241:L241"/>
  </mergeCells>
  <printOptions headings="false" gridLines="false" gridLinesSet="true" horizontalCentered="false" verticalCentered="false"/>
  <pageMargins left="0.39375" right="0.157638888888889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8-07T10:59:04Z</cp:lastPrinted>
  <dcterms:modified xsi:type="dcterms:W3CDTF">2022-02-08T10:42:06Z</dcterms:modified>
  <cp:revision>0</cp:revision>
  <dc:subject/>
  <dc:title/>
</cp:coreProperties>
</file>